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icat" sheetId="1" state="visible" r:id="rId2"/>
  </sheets>
  <definedNames>
    <definedName function="false" hidden="false" localSheetId="0" name="_xlnm.Print_Area" vbProcedure="false">Unificat!$A$1:$O$1220</definedName>
    <definedName function="false" hidden="false" localSheetId="0" name="_xlnm.Print_Titles" vbProcedure="false">Unificat!$5:$6</definedName>
    <definedName function="false" hidden="true" localSheetId="0" name="_xlnm._FilterDatabase" vbProcedure="false">Unificat!$B$6:$O$1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5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  <r>
          <rPr>
            <sz val="8"/>
            <color rgb="FF000000"/>
            <rFont val="Tahoma"/>
            <family val="0"/>
          </rPr>
          <t xml:space="preserve">14223 a fos scoasa de Prujans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9</xdr:colOff>
                <xdr:row>272</xdr:row>
                <xdr:rowOff>15</xdr:rowOff>
              </xdr:from>
              <xdr:to>
                <xdr:col>36</xdr:col>
                <xdr:colOff>37</xdr:colOff>
                <xdr:row>27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2" uniqueCount="1667">
  <si>
    <t xml:space="preserve">30 martie 2011</t>
  </si>
  <si>
    <t xml:space="preserve">PLANUL DE CONTURI CONTABILE ÎN SISTEMUL BUGETAR</t>
  </si>
  <si>
    <t xml:space="preserve">PC</t>
  </si>
  <si>
    <t xml:space="preserve">A (acrual) metoda de calcul</t>
  </si>
  <si>
    <t xml:space="preserve">Clasă </t>
  </si>
  <si>
    <t xml:space="preserve">Subclasă </t>
  </si>
  <si>
    <t xml:space="preserve">Grupe de conturi </t>
  </si>
  <si>
    <t xml:space="preserve">Cont </t>
  </si>
  <si>
    <t xml:space="preserve">Subcont nivel I </t>
  </si>
  <si>
    <t xml:space="preserve">subcont nivel II </t>
  </si>
  <si>
    <t xml:space="preserve">Cod</t>
  </si>
  <si>
    <t xml:space="preserve">Cash</t>
  </si>
  <si>
    <t xml:space="preserve">Acrual</t>
  </si>
  <si>
    <t xml:space="preserve">Trezorerie/Institutie</t>
  </si>
  <si>
    <t xml:space="preserve">Denunire</t>
  </si>
  <si>
    <t xml:space="preserve">Name</t>
  </si>
  <si>
    <t xml:space="preserve">Cod GFS</t>
  </si>
  <si>
    <t xml:space="preserve">ACTIV / PASIV</t>
  </si>
  <si>
    <t xml:space="preserve">A</t>
  </si>
  <si>
    <t xml:space="preserve">B</t>
  </si>
  <si>
    <t xml:space="preserve">C</t>
  </si>
  <si>
    <t xml:space="preserve">VENITURI</t>
  </si>
  <si>
    <t xml:space="preserve">REVENUES</t>
  </si>
  <si>
    <t xml:space="preserve">P</t>
  </si>
  <si>
    <t xml:space="preserve">IMPOZITE ŞI TAXE </t>
  </si>
  <si>
    <t xml:space="preserve">TAXES AND FEES</t>
  </si>
  <si>
    <t xml:space="preserve">T</t>
  </si>
  <si>
    <t xml:space="preserve">IMPOZITE PE VENIT</t>
  </si>
  <si>
    <t xml:space="preserve">TAXES ON INCOME</t>
  </si>
  <si>
    <t xml:space="preserve">Impozit pe venitul persoanelor fizice</t>
  </si>
  <si>
    <t xml:space="preserve">Tax on earnings of individuals</t>
  </si>
  <si>
    <t xml:space="preserve">Impozit pe venitul reţinut din salariu</t>
  </si>
  <si>
    <t xml:space="preserve">Personal income tax (deducted from gross salary by employers)</t>
  </si>
  <si>
    <t xml:space="preserve">Impozit pe venitul persoanelor fizice aferent declaraţiilor depuse</t>
  </si>
  <si>
    <t xml:space="preserve">Personal income tax (deducted from other income than salary)</t>
  </si>
  <si>
    <t xml:space="preserve">Impozit pe venitul aferent operaţiunilor de predare în posesie şi/sau folosinţă a proprietăţii imobiliare</t>
  </si>
  <si>
    <t xml:space="preserve">Impozit pe venitul persoanelor juridice</t>
  </si>
  <si>
    <t xml:space="preserve">Profit tax</t>
  </si>
  <si>
    <t xml:space="preserve">Impozit pe venitul obţinut din activitatea de întreprinzător</t>
  </si>
  <si>
    <t xml:space="preserve">Profit tax on corporations and enterprises </t>
  </si>
  <si>
    <t xml:space="preserve">Impozit pe venitul din activitatea de întreprinzător reţinut la sursa de plată</t>
  </si>
  <si>
    <t xml:space="preserve">Profit tax on corporations and enterprises paid by client</t>
  </si>
  <si>
    <t xml:space="preserve">Impozit pe venit reţinut din suma dividendelor achitate şi veniturilor îndreptate fondatorilor - întreprinzătorilor individuali</t>
  </si>
  <si>
    <t xml:space="preserve">IMPOZITE PE PROPRIETATE </t>
  </si>
  <si>
    <t xml:space="preserve">TAXES ON PROPERTY</t>
  </si>
  <si>
    <t xml:space="preserve">Impozitul funciar</t>
  </si>
  <si>
    <t xml:space="preserve">Tax on immovable  property</t>
  </si>
  <si>
    <t xml:space="preserve">Impozitul funciar pe terenurile cu destinaţie agricolă cu excepţia gospodăriilor ţărăneşti (de fermier)</t>
  </si>
  <si>
    <t xml:space="preserve">Tax on land with agricultural destinations</t>
  </si>
  <si>
    <t xml:space="preserve">Impozitul funciar pe terenurile cu destinaţie agricolă  de la gospodăriile ţărăneşti (de fermier)</t>
  </si>
  <si>
    <t xml:space="preserve">Tax on land with non-agricultural destinations</t>
  </si>
  <si>
    <t xml:space="preserve">Impozitul funciar pe terenurile cu altă destinaţie decît cea agricolă</t>
  </si>
  <si>
    <t xml:space="preserve">Tax on land paid by the  physical persons</t>
  </si>
  <si>
    <t xml:space="preserve">Impozitul funciar încasat de la persoane fizice</t>
  </si>
  <si>
    <t xml:space="preserve">Impozitul funciar pe păşuni şi fîneţe</t>
  </si>
  <si>
    <t xml:space="preserve">Tax on immovable property paid by legal entities</t>
  </si>
  <si>
    <t xml:space="preserve">Impozitul pe bunurile imobiliare</t>
  </si>
  <si>
    <t xml:space="preserve">Tax on immovable property paif by physical  persons</t>
  </si>
  <si>
    <t xml:space="preserve">Impozitul pe bunurile imobiliare ale persoanelor juridice</t>
  </si>
  <si>
    <t xml:space="preserve">Tax on immovable property, dwellers of municipalities and towns paid by physical persons </t>
  </si>
  <si>
    <t xml:space="preserve">c</t>
  </si>
  <si>
    <t xml:space="preserve">Impozitul pe bunurile imobiliare ale persoanelor fizice</t>
  </si>
  <si>
    <t xml:space="preserve">Impozitul pe bunurile imobiliare cu destinaţie comercială şi industrială</t>
  </si>
  <si>
    <t xml:space="preserve">Tax on transfer of wealth</t>
  </si>
  <si>
    <t xml:space="preserve">Impozitul pe bunurile imobiliare achitat de către persoanele fizice – cetăţeni din valoarea estimată (de piaţă) a bunurilor imobiliare</t>
  </si>
  <si>
    <t xml:space="preserve">TAXES ON GOODS AND SERVICES</t>
  </si>
  <si>
    <t xml:space="preserve">Impozite pe proprietate cu caracter ocazional</t>
  </si>
  <si>
    <t xml:space="preserve">Value added taxes on products manufactured and services rendered on the territory of the Republic of Moldova</t>
  </si>
  <si>
    <t xml:space="preserve">Impozit privat</t>
  </si>
  <si>
    <t xml:space="preserve">Value added tax on imported goods</t>
  </si>
  <si>
    <t xml:space="preserve">IMPOZITE ŞI TAXE PE MĂRFURI ŞI SERVICII</t>
  </si>
  <si>
    <t xml:space="preserve">Value added tax refunds</t>
  </si>
  <si>
    <t xml:space="preserve">Taxă pe valoarea adaugata </t>
  </si>
  <si>
    <t xml:space="preserve">Excises</t>
  </si>
  <si>
    <t xml:space="preserve">Taxă pe valoarea adăugată la mărfurile produse şi serviciile prestate pe teritoriul Republicii Moldova</t>
  </si>
  <si>
    <t xml:space="preserve">Excises on vodka, liqueur, brandy and other spirits  </t>
  </si>
  <si>
    <t xml:space="preserve">Taxă pe valoarea adaugată la marfurile importate</t>
  </si>
  <si>
    <t xml:space="preserve">Excises on vodka, liqueur, brandy and other spirits produced in the country</t>
  </si>
  <si>
    <t xml:space="preserve">Restituirea taxei pe valoarea adaugată</t>
  </si>
  <si>
    <t xml:space="preserve">Excises on vodka, liqueur, brandy and other spirits imported</t>
  </si>
  <si>
    <t xml:space="preserve">Accize</t>
  </si>
  <si>
    <t xml:space="preserve">Excises on wine materials,  wines from grapes and wines saturated with carbon dioxide</t>
  </si>
  <si>
    <t xml:space="preserve">Accize la rachiu, lichioruri, divinuri  şi alte băuturi spirtoase</t>
  </si>
  <si>
    <t xml:space="preserve">Excises on wine materials and  wines from grapes and wines saturated with carbon dioxide prodused in the country</t>
  </si>
  <si>
    <t xml:space="preserve">Accize la rachiu, lichioruri, divinuri şi alte băuturi spirtoase produse pe teritoriul republicii</t>
  </si>
  <si>
    <t xml:space="preserve">Excises on wines materials and   wines from grapes and wines saturated with carbon dioxide imported</t>
  </si>
  <si>
    <t xml:space="preserve">Accize la rachiu, lichioruri, divinuri şi alte băuturi spirtoase importate</t>
  </si>
  <si>
    <t xml:space="preserve">Excises on beer</t>
  </si>
  <si>
    <t xml:space="preserve">Accize la vinuri</t>
  </si>
  <si>
    <t xml:space="preserve">Excises on beer prodused in the country</t>
  </si>
  <si>
    <t xml:space="preserve">Accize la vinuri produse pe teritoriul republicii</t>
  </si>
  <si>
    <t xml:space="preserve">Excises on imported beer </t>
  </si>
  <si>
    <t xml:space="preserve">Accize la vinuri importate</t>
  </si>
  <si>
    <t xml:space="preserve">Excises on tobacco products</t>
  </si>
  <si>
    <t xml:space="preserve">Accize la bere</t>
  </si>
  <si>
    <t xml:space="preserve">Excises on tobacco products prodused in the country</t>
  </si>
  <si>
    <t xml:space="preserve">Accize la berea produsă pe teritoriul republicii</t>
  </si>
  <si>
    <t xml:space="preserve">Excises on imported tobacco products </t>
  </si>
  <si>
    <t xml:space="preserve">Accize la berea importată</t>
  </si>
  <si>
    <t xml:space="preserve">Excises on vehicles</t>
  </si>
  <si>
    <t xml:space="preserve">Accize la produsele din tutun</t>
  </si>
  <si>
    <t xml:space="preserve">Excises on vehicles prodused in the country</t>
  </si>
  <si>
    <t xml:space="preserve">Accize la produsele din tutun produse pe teritoriul republicii</t>
  </si>
  <si>
    <t xml:space="preserve">Excises on imported vehicles </t>
  </si>
  <si>
    <t xml:space="preserve">Accize la produsele din tutun importate </t>
  </si>
  <si>
    <t xml:space="preserve">Excises on petrol products </t>
  </si>
  <si>
    <t xml:space="preserve">Accize la autoturisme</t>
  </si>
  <si>
    <t xml:space="preserve">Excises on petrol products prodused in the country</t>
  </si>
  <si>
    <t xml:space="preserve">Accize la autoturismele importate</t>
  </si>
  <si>
    <t xml:space="preserve">Excises on imported petrol products </t>
  </si>
  <si>
    <t xml:space="preserve">Accize la produsele petroliere</t>
  </si>
  <si>
    <t xml:space="preserve">Excises on jewelry (including jewelry with diamonds) </t>
  </si>
  <si>
    <t xml:space="preserve">Accize la produsele petroliere produse pe teritoriul republicii</t>
  </si>
  <si>
    <t xml:space="preserve">Excises on jewelry (including jewelry with diamonds) prodused in the country</t>
  </si>
  <si>
    <t xml:space="preserve">Accize la produsele petroliere importate</t>
  </si>
  <si>
    <t xml:space="preserve">Excises on jewelry (including jewelry with diamonds) imported</t>
  </si>
  <si>
    <t xml:space="preserve">Accize la bijuterii (inclusiv bijuterii cu briliante)</t>
  </si>
  <si>
    <t xml:space="preserve">Excises on other goods </t>
  </si>
  <si>
    <t xml:space="preserve">Accize la bijuterii (inclusiv bijuterii cu briliante) produse pe teritoriul republicii</t>
  </si>
  <si>
    <t xml:space="preserve">Excises on other goods prodused in the country</t>
  </si>
  <si>
    <t xml:space="preserve">Accize la bijuterii (inclusiv bijuterii cu briliante) importate</t>
  </si>
  <si>
    <t xml:space="preserve">Excises on other imported goods </t>
  </si>
  <si>
    <t xml:space="preserve">Accize la alte mărfuri</t>
  </si>
  <si>
    <t xml:space="preserve">Excise refunds</t>
  </si>
  <si>
    <t xml:space="preserve">Accize la alte mărfuri produse pe teritoriul republicii</t>
  </si>
  <si>
    <t xml:space="preserve">Fees on specific services</t>
  </si>
  <si>
    <t xml:space="preserve">Accize la alte mărfuri importate</t>
  </si>
  <si>
    <t xml:space="preserve">Fee on vine growing revitalization </t>
  </si>
  <si>
    <t xml:space="preserve">Restituirea accizelor</t>
  </si>
  <si>
    <t xml:space="preserve">Fee livied on investors and building owners for legal framework creation in buildings</t>
  </si>
  <si>
    <t xml:space="preserve">Taxe pentru servicii specifice</t>
  </si>
  <si>
    <t xml:space="preserve">Fee on boost of growing wallnut trees</t>
  </si>
  <si>
    <t xml:space="preserve">Taxa de la investitori sau proprietarii construcţiilor pentru elaborarea documentelor normative în construcţie</t>
  </si>
  <si>
    <t xml:space="preserve">Resort fee</t>
  </si>
  <si>
    <t xml:space="preserve">Taxă pentru dezvoltarea culturilor nucifere</t>
  </si>
  <si>
    <t xml:space="preserve">Market fee</t>
  </si>
  <si>
    <t xml:space="preserve">Taxa balneara</t>
  </si>
  <si>
    <t xml:space="preserve">Hotel accommodation fee</t>
  </si>
  <si>
    <t xml:space="preserve">Taxa de piaţă</t>
  </si>
  <si>
    <t xml:space="preserve">Fee for the ecological expertise</t>
  </si>
  <si>
    <t xml:space="preserve">Taxa pentru cazare</t>
  </si>
  <si>
    <t xml:space="preserve">Advertising fee</t>
  </si>
  <si>
    <t xml:space="preserve">Taxa pentru efectuarea expertizei ecologice</t>
  </si>
  <si>
    <t xml:space="preserve">Other fees on specific services</t>
  </si>
  <si>
    <t xml:space="preserve">Taxa de plasare (amplasare) a publicităţii (reclamei)</t>
  </si>
  <si>
    <t xml:space="preserve">Taxes and payments for the use of goods and for the permission to use goods or perform activities </t>
  </si>
  <si>
    <t xml:space="preserve">Taxa pentru parcare</t>
  </si>
  <si>
    <t xml:space="preserve">Other taxes for the use of goods and for the permission to use goods or perform activities </t>
  </si>
  <si>
    <t xml:space="preserve">Taxe şi plăţi pentru utilizarea mărfurilor şi  pentru practicarea unor genuri de activitate</t>
  </si>
  <si>
    <t xml:space="preserve">Fee on rendering passengers services on municipal, city and village routes</t>
  </si>
  <si>
    <t xml:space="preserve">License fee for practicing certain types of activities</t>
  </si>
  <si>
    <t xml:space="preserve">Taxa pentru prestarea serviciilor de transport auto de călători pe teritoriul municipiilor, oraşelor şi satelor (comunelor)</t>
  </si>
  <si>
    <t xml:space="preserve">Entrepreneurship patent fee</t>
  </si>
  <si>
    <t xml:space="preserve">Taxa de licenţă pentru anumite genuri de activitate</t>
  </si>
  <si>
    <t xml:space="preserve">Authorization fee for the new and ongoing activities of foreign companies, banks and organizations representations</t>
  </si>
  <si>
    <t xml:space="preserve">Taxa pentru patenta de întreprinzinzător</t>
  </si>
  <si>
    <t xml:space="preserve">Fee on the sale of liquefied and natural gas to be used as fuel for motor vehicles </t>
  </si>
  <si>
    <t xml:space="preserve">Taxa pentru eliberarea autorizaţiilor de deschidere şi prelungire a activităţii  reprezentanţelor, firmelor, băncilor, organizaţiilor străine</t>
  </si>
  <si>
    <t xml:space="preserve">Fee for issuing authorizations for international auto transportation </t>
  </si>
  <si>
    <t xml:space="preserve">Taxa pentru gazul lichefiat importat</t>
  </si>
  <si>
    <t xml:space="preserve">Fee for the dog owners</t>
  </si>
  <si>
    <t xml:space="preserve">Taxa pentru comercializarea gazelor naturale destinate utilizării în calitate de carburanţi pentru unitate de transport auto</t>
  </si>
  <si>
    <t xml:space="preserve">Fee for placement of the commercial units and/or for services provision </t>
  </si>
  <si>
    <t xml:space="preserve">Taxa de eliberare a autorizaţiilor pentru transporturi rutiere internaţionale</t>
  </si>
  <si>
    <t xml:space="preserve">Environment fees </t>
  </si>
  <si>
    <t xml:space="preserve">Taxa de aplicare a simbolicii locale</t>
  </si>
  <si>
    <t xml:space="preserve">Fees for emissions of pollutants from mobile sources that use gasoline (clear and blended) fuel or gasoline for air plane engines </t>
  </si>
  <si>
    <t xml:space="preserve">Taxa pentru unităţile comerciale şi /sau de prestări de servicii de deservire socială</t>
  </si>
  <si>
    <t xml:space="preserve">Fees for the goods that pollute the environment in the course of usage</t>
  </si>
  <si>
    <t xml:space="preserve">Plăţi pentru poluarea mediului</t>
  </si>
  <si>
    <t xml:space="preserve">Fees for polluting the environment within the established limits</t>
  </si>
  <si>
    <t xml:space="preserve">Plăţi pentru emisiile de poluanţi din sursele mobile care folosesc benzină (etilată, neetilată), carburant pentru motoare de avion sau motorină</t>
  </si>
  <si>
    <t xml:space="preserve">Other fees on environment pollution</t>
  </si>
  <si>
    <t xml:space="preserve">Plată pentru mărfurile care în procesul utilizării cauzează poluarea mediului</t>
  </si>
  <si>
    <t xml:space="preserve">Other fees for goods and services</t>
  </si>
  <si>
    <t xml:space="preserve">Plăţi pentru poluarea mediului în limitele normativelor stabilite</t>
  </si>
  <si>
    <t xml:space="preserve">Fee for the use of natural resources</t>
  </si>
  <si>
    <t xml:space="preserve">Alte plăţi aferente poluării mediului </t>
  </si>
  <si>
    <t xml:space="preserve">Water fee</t>
  </si>
  <si>
    <t xml:space="preserve">Alte taxe pentru mărfuri şi servicii</t>
  </si>
  <si>
    <t xml:space="preserve">Fee for the extraction of useful minerals </t>
  </si>
  <si>
    <t xml:space="preserve">Taxele pentru resursele naturale</t>
  </si>
  <si>
    <t xml:space="preserve">Fee for standing timber </t>
  </si>
  <si>
    <t xml:space="preserve">Taxa pentru apă</t>
  </si>
  <si>
    <t xml:space="preserve">Fee for geological works </t>
  </si>
  <si>
    <t xml:space="preserve">Taxa pentru extragerea mineralelor utile</t>
  </si>
  <si>
    <t xml:space="preserve">Fee for geological prospection </t>
  </si>
  <si>
    <t xml:space="preserve">Taxa pentru  lemnul eliberat pe picior</t>
  </si>
  <si>
    <t xml:space="preserve">Fee for geological surveying</t>
  </si>
  <si>
    <t xml:space="preserve">Taxele pentru lucrări geologice</t>
  </si>
  <si>
    <t xml:space="preserve">Territory development fees</t>
  </si>
  <si>
    <t xml:space="preserve">Taxa pentru efectuarea prospecţiunilor geologice</t>
  </si>
  <si>
    <t xml:space="preserve">Territory development fee</t>
  </si>
  <si>
    <t xml:space="preserve">Taxa pentru efectuarea explorărilor geologice</t>
  </si>
  <si>
    <t xml:space="preserve">Fee for territory development of communities that have customs check points at the border zone </t>
  </si>
  <si>
    <t xml:space="preserve">Taxă pentru folosirea spaţiilor subterane şi exploatarea construcţiilor subterane</t>
  </si>
  <si>
    <t xml:space="preserve">Taxes on use of roads</t>
  </si>
  <si>
    <t xml:space="preserve">Taxă pentru folosirea spaţiilor subterane în scopul construcţiei obiectivelor subterane, altele decît cele destinate extracţiei mineralelor utile</t>
  </si>
  <si>
    <t xml:space="preserve">Tax on use of national roads by motor vehicles not registered in Moldova</t>
  </si>
  <si>
    <t xml:space="preserve">Taxă pentru exploatarea  construcţiilor subterane în scopul desfaşurării activităţii de întreprinzător, altele decît cele destinate extracţiei mineralelor utile</t>
  </si>
  <si>
    <t xml:space="preserve">Tax on use of roads by vehicles registered in Moldova</t>
  </si>
  <si>
    <t xml:space="preserve">Taxă pentru folosirea drumurilor</t>
  </si>
  <si>
    <t xml:space="preserve">Tax on use of roads by motor vehicles whose total weight, axel load and gauge exceed allowed limits </t>
  </si>
  <si>
    <t xml:space="preserve">Taxa pentru folosirea drumurilor Republicii Moldova de către autovehiculele neînmatriculate în Republica Moldova </t>
  </si>
  <si>
    <t xml:space="preserve">Tax on use of roads protection zone outside of localities for assembling and construction works</t>
  </si>
  <si>
    <t xml:space="preserve">Taxa pentru folosirea drumurilor de către autovehiculele neînmatriculate în Republica Moldova ale căror masă totală, sarcină masică pe osie sau ale căror gabarite depăşesc limitele admise </t>
  </si>
  <si>
    <t xml:space="preserve">Tax on use of the roads protection zone outside of localities for placing advertisements</t>
  </si>
  <si>
    <t xml:space="preserve">Taxa pentru folosirea drumurilor de către autovehiculele înmatriculate în Republica Moldova </t>
  </si>
  <si>
    <t xml:space="preserve">Tax on use of the roads protection zone outside of localities for placing buildings for road services</t>
  </si>
  <si>
    <t xml:space="preserve">Taxa pentru folosirea drumurilor de către autovehiculele înmatriculate în Republica Moldova ale căror masă totală, sarcină masică pe osie sau ale căror gabarite depăşesc limitele admise </t>
  </si>
  <si>
    <t xml:space="preserve">Tax for using underground spaces and constructions</t>
  </si>
  <si>
    <t xml:space="preserve">Taxa pentru folosirea zonei de protecţie a drumurilor din afara perimetrului localităţilor pentru efectuarea lucrărilor de construcţie şi montaj</t>
  </si>
  <si>
    <t xml:space="preserve">Tax for using underground spaces aimed at building underground constructions other than those aimed at extracting useful minerals</t>
  </si>
  <si>
    <t xml:space="preserve">Taxă pentru folosirea zonei de protecţie a drumurilor din afara perimetrului localităţilor pentru amplasarea publicităţii exterioare</t>
  </si>
  <si>
    <t xml:space="preserve">Tax for use of underground constructions aimed at carrying out entrepreneurship activities other than those aimed at extracting useful minerals</t>
  </si>
  <si>
    <t xml:space="preserve">Taxă pentru folosirea zonei de protecţie a drumurilor din afara perimetrului localităţilor pentru amplasarea obiectivelor de prestare a serviciilor rutiere</t>
  </si>
  <si>
    <t xml:space="preserve">TAXES ON FOREIGN TRADE AND INTERNATIONAL OPERATIONS</t>
  </si>
  <si>
    <t xml:space="preserve">Taxe pentru amenajarea teritoriului</t>
  </si>
  <si>
    <t xml:space="preserve">Customs and other import duties</t>
  </si>
  <si>
    <t xml:space="preserve">Taxa pentru amenajarea teritoriului</t>
  </si>
  <si>
    <t xml:space="preserve">Customs duty</t>
  </si>
  <si>
    <t xml:space="preserve">Taxa pentru amenajarea localităţilor în zona de frontieră care au birouri (posturi) vamale de trecere a frontierei vamale</t>
  </si>
  <si>
    <t xml:space="preserve">Special customs duties</t>
  </si>
  <si>
    <t xml:space="preserve">TAXE ASUPRA COMERŢULUI EXTERIOR ŞI OPERAŢIUNILOR EXTERNE</t>
  </si>
  <si>
    <t xml:space="preserve">Duty at custom for intellectual property protection </t>
  </si>
  <si>
    <t xml:space="preserve">Taxe vamale si alte taxe de import</t>
  </si>
  <si>
    <t xml:space="preserve">Taxes on operations with foreign currency</t>
  </si>
  <si>
    <t xml:space="preserve">Taxă vamală</t>
  </si>
  <si>
    <t xml:space="preserve">Other taxes on foreign trade and international operations</t>
  </si>
  <si>
    <t xml:space="preserve">Taxă specială</t>
  </si>
  <si>
    <t xml:space="preserve">Consular charges </t>
  </si>
  <si>
    <t xml:space="preserve">Taxă pentru asistenţa vamală în domeniul protecţiei proprietăţii intelectuale</t>
  </si>
  <si>
    <t xml:space="preserve">Alte taxe asupra comerţului exterior şi operaţiunilor externe</t>
  </si>
  <si>
    <t xml:space="preserve">OTHER TAXES AND FEES</t>
  </si>
  <si>
    <t xml:space="preserve">Taxă pentru efectuarea procedurilor vamale</t>
  </si>
  <si>
    <t xml:space="preserve">Taxe consulare</t>
  </si>
  <si>
    <t xml:space="preserve">Alte încasări asupra comerţului exterior şi operaţiunilor  externe</t>
  </si>
  <si>
    <t xml:space="preserve">CONTRIBUŢII ŞI PRIME DE ASIGURĂRI OBLIGATORII</t>
  </si>
  <si>
    <t xml:space="preserve">Individual contributions</t>
  </si>
  <si>
    <t xml:space="preserve">CONTRIBUŢII DE ASIGURĂRI SOCIALE DE STAT OBLIGATORII</t>
  </si>
  <si>
    <t xml:space="preserve">Contributions transferred by employers (deduction from gross salary)</t>
  </si>
  <si>
    <t xml:space="preserve">Contribuţii de asigurări sociale de stat obligatorii virate de angajatori</t>
  </si>
  <si>
    <t xml:space="preserve">Contributions of unemployed </t>
  </si>
  <si>
    <t xml:space="preserve">Contribuţii individuale  de asigurări sociale de stat obligatorii </t>
  </si>
  <si>
    <t xml:space="preserve">Compulsory state social insurance contributions transferred by natural persons and agricultural land owners</t>
  </si>
  <si>
    <t xml:space="preserve">Contribuţii de asigurari sociale de stat obligatorii virate de persoanele  neangajate</t>
  </si>
  <si>
    <t xml:space="preserve">Compulsory state social insurance contributions transferred by individuals who concluded an individual agreement</t>
  </si>
  <si>
    <t xml:space="preserve">Contribuţii de asigurari sociale de stat obligatorii, virate de persoanele fizice ce îşi desfăşoară activitate pe cont propriu</t>
  </si>
  <si>
    <t xml:space="preserve">Contribuţii de asigurări sociale de stat virate de persoanele fizice care au încheiat contract individual</t>
  </si>
  <si>
    <t xml:space="preserve">Contribuţii de asigurări sociale de stat obligatorii virate de titularii de patentă de intreprinzător</t>
  </si>
  <si>
    <t xml:space="preserve">Contribuţii de asigurări sociale de stat obligatorii virate de persoanele fizice, proprietari de terenuri agricole</t>
  </si>
  <si>
    <t xml:space="preserve">Majorarea de întîrziere (penalitatea) calculată pentru neachitarea în termen a contribuţiilor de asigurări sociale de stat obligatorii</t>
  </si>
  <si>
    <t xml:space="preserve">COMPULSORY HEALTH INSURANCE PREMIUMS </t>
  </si>
  <si>
    <t xml:space="preserve">Majorarea de întîrziere (penalitatea) calculată pentru neachitarea în termen de către angajatori a contribuţiilor de asigurări sociale de stat obligatorii</t>
  </si>
  <si>
    <t xml:space="preserve">Majorarea de întîrziere (penalitatea) calculată pentru neachitarea în termen a contribuţiilor individuale de asigurări sociale de stat obligatorii</t>
  </si>
  <si>
    <t xml:space="preserve">Compulsory health insurance premiums paid by employees as a percentage of the salary</t>
  </si>
  <si>
    <t xml:space="preserve">PRIME DE ASIGURARE OBLIGATORIE DE ASISTENŢĂ MEDICALĂ</t>
  </si>
  <si>
    <t xml:space="preserve">Compulsory medical insurance premium  paid by individuals with permanent residence in the Republic of Moldova  </t>
  </si>
  <si>
    <t xml:space="preserve">Prime de  asigurare obligatorie de asistenţă medicală achitate de angajatori şi angajaţi în mărime procentuală</t>
  </si>
  <si>
    <t xml:space="preserve">Compulsory medical insurance premium  paid by individuals without permanent residence in the Republic of Moldova  </t>
  </si>
  <si>
    <t xml:space="preserve">Prime de asigurare obligatorie de asistenţă medicală în sumă fixă achitate de persoanele fizice cu domiciliul în RM</t>
  </si>
  <si>
    <t xml:space="preserve">Compulsory medical insurance premium paid by employers as percentage from the gross salary</t>
  </si>
  <si>
    <t xml:space="preserve">GRANTURI PRIMITE</t>
  </si>
  <si>
    <t xml:space="preserve">RECEIVED GRANTS</t>
  </si>
  <si>
    <t xml:space="preserve">GRANTURI PRIMITE DA LA GUVERNELE ALTOR STATE </t>
  </si>
  <si>
    <t xml:space="preserve">Granturi curente primite de la guvernele altor state</t>
  </si>
  <si>
    <t xml:space="preserve">Granturi curente primite de la guvernele altor state pentru sustinerea bugetului</t>
  </si>
  <si>
    <t xml:space="preserve">Granturi curente primite de la guvernele altor state pentru proiecte finantate din surse externe</t>
  </si>
  <si>
    <t xml:space="preserve">Granturi capitale primite de la guvernele altor state</t>
  </si>
  <si>
    <t xml:space="preserve">Granturi capitale primite de la guvernele altor state pentru sustinerea bugetului</t>
  </si>
  <si>
    <t xml:space="preserve">Current grants</t>
  </si>
  <si>
    <t xml:space="preserve">Granturi capitale primite de la guvernele altor state pentru proiecte finantate din surse externe</t>
  </si>
  <si>
    <t xml:space="preserve">GRANTURI PRIMITE DE LA ORGANIZAŢIILE INTERNAŢIONALE</t>
  </si>
  <si>
    <t xml:space="preserve">Granturi curente primite de la organizaţiile  internaţionale</t>
  </si>
  <si>
    <t xml:space="preserve">Capital grants</t>
  </si>
  <si>
    <t xml:space="preserve">Granturi curente primite de la organizaţiile  internaţionale pentru sustinerea bugetului</t>
  </si>
  <si>
    <t xml:space="preserve">GRANTS RECEIVED FROM INTERNATIONAL ORGANIZATIONS </t>
  </si>
  <si>
    <t xml:space="preserve">Granturi curente primite de la organizaţiile  internaţionale  pentru proiecte finantate din surse externe</t>
  </si>
  <si>
    <t xml:space="preserve">Granturi capitale primite de la organizaţiile internaţionale</t>
  </si>
  <si>
    <t xml:space="preserve">Granturi capitale primite de la organizaţiile  internaţionale pentru sustinerea bugetului</t>
  </si>
  <si>
    <t xml:space="preserve">Granturi capitale primite de la organizaţiile  internaţionale  pentru proiecte finantate din surse externe</t>
  </si>
  <si>
    <t xml:space="preserve">ALTE VENITURI  </t>
  </si>
  <si>
    <t xml:space="preserve">VENITURI DIN PROPRIETATE</t>
  </si>
  <si>
    <t xml:space="preserve">Dobînzi încasate</t>
  </si>
  <si>
    <t xml:space="preserve">Dobînzi încasate la soldurile mijloacelor bugetare</t>
  </si>
  <si>
    <t xml:space="preserve">Dobînzi  încasate la soldurile mijloacelor bugetare la conturile bancare </t>
  </si>
  <si>
    <t xml:space="preserve">Captial grants</t>
  </si>
  <si>
    <t xml:space="preserve">Dobînzi  încasate la soldurile mijloacelor banesti la conturile bancare ale proiectelor finanţate din surse externe  </t>
  </si>
  <si>
    <t xml:space="preserve">GRANTS RECEIVED FROM OTHER LEVELS OF PUBLIC ADMINISTRATION </t>
  </si>
  <si>
    <t xml:space="preserve">Dobînzi   încasate la soldurile mijloacelor băneşti la conturile bancare ale bugetului asigurărilor sociale de stat</t>
  </si>
  <si>
    <t xml:space="preserve">Dobînzi încasate la soldurile mijloacelor băneşti la conturile bancare ale fondurilor de asigurare obligatorie de asistenţă medicală</t>
  </si>
  <si>
    <t xml:space="preserve">Dobînzi încasate la soldurile mijloacelor bugetare depozitate</t>
  </si>
  <si>
    <t xml:space="preserve">Dobînzi  încasate la soldurile mijloacelor bugetare la conturile depozitare bancare</t>
  </si>
  <si>
    <t xml:space="preserve">Dobînzi  de la plasarea mijloacelor excedentului bugetului asigurărilor sociale de stat la conturile depozitare bancare</t>
  </si>
  <si>
    <t xml:space="preserve">Current grants </t>
  </si>
  <si>
    <t xml:space="preserve">Dobînzi încasate la soldurile mijloacelor băneşti la conturile depozitare ale fondurilor de asigurare obligatorie de asistenţă medicală</t>
  </si>
  <si>
    <t xml:space="preserve">Dobinzi   încasate la valorile mobiliare de stat </t>
  </si>
  <si>
    <t xml:space="preserve">Dobînzi  încasate la valorile mobiliare de stat procurate din contul mijloacelor excedentului bugetului asigurărilor sociale de stat</t>
  </si>
  <si>
    <t xml:space="preserve">Dobînzi şi alte plăţi încasate la împrumuturile acordate, împrumuturile recreditate şi mijloacele dezafectate de la buget pentru onorarea garanţiilor în afara sistemului bugetar</t>
  </si>
  <si>
    <t xml:space="preserve">Dobînzi şi alte plăţi încasate la împrumuturile acordate, împrumuturile recreditate şi mijloacele dezafectate de la buget pentru onorarea garanţiilor de stat</t>
  </si>
  <si>
    <t xml:space="preserve">Dobînzi  şi alte plăţi încasate la împrumuturile acordate şi împrumuturile recreditate  în interiorul  sistemului bugetar</t>
  </si>
  <si>
    <t xml:space="preserve">Dobînzi şi alte plăţi încasate la împrumuturile acordate de la bugetele unităţilor administrativ-teritoriale de nivelul doi şi bugetul municipal Bălţi la bugetele de nivelul întîi</t>
  </si>
  <si>
    <t xml:space="preserve">Dobînzi şi alte plăţi încasate la împrumuturile acordate şi împrumuturile recreditate bugetelor de alt nivel</t>
  </si>
  <si>
    <t xml:space="preserve">Equalization grants</t>
  </si>
  <si>
    <t xml:space="preserve">Dividende primite</t>
  </si>
  <si>
    <t xml:space="preserve">From the state budget to local budgets </t>
  </si>
  <si>
    <t xml:space="preserve">Soldul profitului net al Bancii Naţionale a Moldovei</t>
  </si>
  <si>
    <t xml:space="preserve">From  local to the state budget</t>
  </si>
  <si>
    <t xml:space="preserve">Dividende primite de la cota parte a proprietăţii publice în societăţile pe acţiuni</t>
  </si>
  <si>
    <t xml:space="preserve">Defalcări de la profitul net al întreprinderilor de stat (municipale)</t>
  </si>
  <si>
    <t xml:space="preserve">Rentă</t>
  </si>
  <si>
    <t xml:space="preserve">Venituri de la arenda resurselor naturale</t>
  </si>
  <si>
    <t xml:space="preserve">Arendă pentru resursele naturale</t>
  </si>
  <si>
    <t xml:space="preserve">Venituri pentru folosirea altor active naturale</t>
  </si>
  <si>
    <t xml:space="preserve">Arendă terenurilor cu destinaţie agricola</t>
  </si>
  <si>
    <t xml:space="preserve">Arendă terenurilor cu  alta destinatie decit cea agricola</t>
  </si>
  <si>
    <t xml:space="preserve">VENITURI DIN VÎNZAREA MĂRFURILOR ŞI SERVICIILOR</t>
  </si>
  <si>
    <t xml:space="preserve">Taxe şi plăţi administrative</t>
  </si>
  <si>
    <t xml:space="preserve">Taxe administrative</t>
  </si>
  <si>
    <t xml:space="preserve">Taxă pentru eliberarea paşapoartelor</t>
  </si>
  <si>
    <t xml:space="preserve">Taxa pentru revizia tehnică a autovehiculelor percepută de poliţia rutieră</t>
  </si>
  <si>
    <t xml:space="preserve">Taxă de organizare a licitaţiilor şi loteriilor pe teritoriul unităţii administrativ-teritoriale</t>
  </si>
  <si>
    <t xml:space="preserve">Taxă de înregistrare a asociaţiilor obşteşti şi a mijloacelor mass-media</t>
  </si>
  <si>
    <t xml:space="preserve">Plată pentru certificatele de urbanism şi autorizările de construire sau desfiinţare</t>
  </si>
  <si>
    <t xml:space="preserve">Taxa de posesorii de cîini</t>
  </si>
  <si>
    <t xml:space="preserve">Taxă de stat </t>
  </si>
  <si>
    <t xml:space="preserve">Plăţi administrative</t>
  </si>
  <si>
    <t xml:space="preserve">Plată lunară pentru  prestarea serviciilor de telefonie mobilă </t>
  </si>
  <si>
    <t xml:space="preserve">Plată suplimentară obligatorie obţinută de la perfectarea şi eliberarea certificatului de înmatriculare a automobilului</t>
  </si>
  <si>
    <t xml:space="preserve">Mijloace încasate în legătură cu excluderea terenurilor din circuitul agricol</t>
  </si>
  <si>
    <t xml:space="preserve">Venituri, obţinute în urma includerii în tariful la gazele naturale a mijloacelor destinate recuperării mijloacelor utilizate pentru răscumpararea cambiilor </t>
  </si>
  <si>
    <t xml:space="preserve">Taxă la cumpărarea valutei străine de către persoanele fizice în casele de schimb valutar</t>
  </si>
  <si>
    <t xml:space="preserve">Încasările de la vînzarea averii şi valutei confiscate</t>
  </si>
  <si>
    <t xml:space="preserve">Încasări din salariu net al executantului serviciului civil</t>
  </si>
  <si>
    <t xml:space="preserve">Plata de risc</t>
  </si>
  <si>
    <t xml:space="preserve">Comercializarea mărfurilor şi serviciilor de către instituţiile publice</t>
  </si>
  <si>
    <t xml:space="preserve">Încasări de la prestarea serviciilor cu plată </t>
  </si>
  <si>
    <t xml:space="preserve">Plată pentru locaţiunea bunurilor patrimoniului public</t>
  </si>
  <si>
    <t xml:space="preserve">Plată pentru locaţiunea clădirilor, construcţiilor, edificiilor proprietate publică</t>
  </si>
  <si>
    <t xml:space="preserve">Plată pentru locaţiunea maşinilor şi utilajelor</t>
  </si>
  <si>
    <t xml:space="preserve">Plată pentru locaţiunea mijloacelor de transport</t>
  </si>
  <si>
    <t xml:space="preserve">Taxă pentru închirierea manualelor</t>
  </si>
  <si>
    <t xml:space="preserve">Plata pentru locaţiune altor bunuri ale patrimoniului public</t>
  </si>
  <si>
    <t xml:space="preserve">AMENZI ŞI SANCŢIUNI </t>
  </si>
  <si>
    <t xml:space="preserve">Transfer organizations special resources to the main budget component</t>
  </si>
  <si>
    <t xml:space="preserve">Amenzi şi sancţiuni contravenţionale</t>
  </si>
  <si>
    <t xml:space="preserve">Amenzi aplicate de poliţia rutieră</t>
  </si>
  <si>
    <t xml:space="preserve">Amenzi aplicate de organele de control</t>
  </si>
  <si>
    <t xml:space="preserve">Amenzi aplicate de Serviciul Control Financiar şi Revizie </t>
  </si>
  <si>
    <t xml:space="preserve">Amenzi aplicate de către organele Serviciul Fiscal de Stat</t>
  </si>
  <si>
    <t xml:space="preserve">Amenzi aplicate conform Codului Fiscal de către organele Serviciul Fiscal de Stat</t>
  </si>
  <si>
    <t xml:space="preserve">Amenzi contravenţionale aplicate de organele Serviciului Fiscal de Stat </t>
  </si>
  <si>
    <t xml:space="preserve">Amenzi contravenţionale aplicate de organele Serviciului Fiscal de Stat pentru încalcarea termenilor de repatrire a mijloacelor materiale şi mijloacelor băneşti </t>
  </si>
  <si>
    <t xml:space="preserve">Amenzi aferente plăţilor la bugetul asigurărilor sociale de stat aplicate de organele Serviciului Fiscal de Stat </t>
  </si>
  <si>
    <t xml:space="preserve">Amenzi pentru nerepatrierea la termen a încasărilor valutare</t>
  </si>
  <si>
    <t xml:space="preserve">Amenzi aplicate de organele Serviciului Vamal</t>
  </si>
  <si>
    <t xml:space="preserve">Amenzi aplicate de alte organe de stat</t>
  </si>
  <si>
    <t xml:space="preserve">Amenzi aplicate de Inspecţia de Stat în Construcţii</t>
  </si>
  <si>
    <t xml:space="preserve">OTHER REVENUES </t>
  </si>
  <si>
    <t xml:space="preserve">Amenzi aplicate de instanţele judecătoreşti în cauze administrative şi penale</t>
  </si>
  <si>
    <t xml:space="preserve">PROPERTY INCOME</t>
  </si>
  <si>
    <t xml:space="preserve">Amenzi şi sancţiuni administrative aferente plăţilor la bugetul asigurărilor sociale de stat</t>
  </si>
  <si>
    <t xml:space="preserve">Interests</t>
  </si>
  <si>
    <t xml:space="preserve">Amenzi pentru nerespectarea regulilor transportului de călători, deteriorarea drumurilor auto, a construcţiilor şi utilajelor rutiere, a plantaţiilor aferente drumurilor</t>
  </si>
  <si>
    <t xml:space="preserve">Interest on the current accounts balance</t>
  </si>
  <si>
    <t xml:space="preserve">Amenzi aplicate de centrele de medicină preventivă</t>
  </si>
  <si>
    <t xml:space="preserve">Interest on the current accounts balances of the Treasury</t>
  </si>
  <si>
    <t xml:space="preserve">Alte amenzi şi sancţiuni pecuniare</t>
  </si>
  <si>
    <t xml:space="preserve">Interest on current accounts balances of special means</t>
  </si>
  <si>
    <t xml:space="preserve">DONAŢII VOLUNTARE</t>
  </si>
  <si>
    <t xml:space="preserve">Donaţii voluntare pentru cheltuieli curente</t>
  </si>
  <si>
    <t xml:space="preserve">Interest on current accounts balances of special funds</t>
  </si>
  <si>
    <t xml:space="preserve">Donaţii voluntare pentru cheltuieli curente din surse interne</t>
  </si>
  <si>
    <t xml:space="preserve">Interest on current accounts balances of  the projects, funded from external sources</t>
  </si>
  <si>
    <t xml:space="preserve">Donaţii voluntare pentru cheltuieli curente din surse interne pentru susţinerea bugetului</t>
  </si>
  <si>
    <t xml:space="preserve">Interest on current accounts balances of the state social insurance budget</t>
  </si>
  <si>
    <t xml:space="preserve">Donaţii voluntare pentru cheltuieli curente din surse interne pentru instituţiile publice</t>
  </si>
  <si>
    <t xml:space="preserve">Interest on current accounts balances of the compulsory health insurance funds</t>
  </si>
  <si>
    <t xml:space="preserve">Donaţii voluntare pentru cheltuieli curente din surse externe</t>
  </si>
  <si>
    <t xml:space="preserve">Interest on deposits </t>
  </si>
  <si>
    <t xml:space="preserve">Donaţii voluntare pentru cheltuieli capitale</t>
  </si>
  <si>
    <t xml:space="preserve">Interest on deposits in commercial banks</t>
  </si>
  <si>
    <t xml:space="preserve">Donaţii voluntare pentru cheltuieli capitale din surse interne</t>
  </si>
  <si>
    <t xml:space="preserve">Interest on the state social insurance budget surplus placed in deposits in commercial banks</t>
  </si>
  <si>
    <t xml:space="preserve">Donaţii voluntare pentru cheltuieli capitale din surse interne pentru susţinerea bugetului</t>
  </si>
  <si>
    <t xml:space="preserve">Interest on special means deposits in commercial banks</t>
  </si>
  <si>
    <t xml:space="preserve">Donaţii voluntare pentru cheltuieli capitale din surse interne pentru instituţiile publice</t>
  </si>
  <si>
    <t xml:space="preserve">Interest on special funds deposits in commercial banks</t>
  </si>
  <si>
    <t xml:space="preserve">Donaţii voluntare pentru cheltuieli capitale din surse externe</t>
  </si>
  <si>
    <t xml:space="preserve">Interest from state securities</t>
  </si>
  <si>
    <t xml:space="preserve">ALTE VENITURI şi VENITURI NEIDENTIFICATE</t>
  </si>
  <si>
    <t xml:space="preserve">Interest from state securities purchased on the expense of the surplus of the state social insurance budget </t>
  </si>
  <si>
    <t xml:space="preserve">Alte venituri</t>
  </si>
  <si>
    <t xml:space="preserve">Interest on credits issued outside of the budget system</t>
  </si>
  <si>
    <t xml:space="preserve">Alte venituri încasate în bugetul de stat</t>
  </si>
  <si>
    <t xml:space="preserve">Interest on credits granted from the budget for issuing state warranties</t>
  </si>
  <si>
    <t xml:space="preserve">Alte venituri încasate în bugetul asigurărilor sociale de stat</t>
  </si>
  <si>
    <t xml:space="preserve">Interest on credits issued within the budget system</t>
  </si>
  <si>
    <t xml:space="preserve">Alte venituri încasate în bugetul asigurărilor sociale de stat de organele Serviciului Fiscal de Stat</t>
  </si>
  <si>
    <t xml:space="preserve">Interest on credits issued from the second level of ATU and Balti municipality budgets to the first level of ATU budgets</t>
  </si>
  <si>
    <t xml:space="preserve">Alte venituri încasate în bugetul asigurărilor sociale de stat de Casa Naţională de Asigurări Sociale</t>
  </si>
  <si>
    <t xml:space="preserve">Dividends</t>
  </si>
  <si>
    <t xml:space="preserve">Alte venituri încasate în fondul asigurărilor obligatorii de asistenţă medicală</t>
  </si>
  <si>
    <t xml:space="preserve">National Bank of Moldova net profit</t>
  </si>
  <si>
    <t xml:space="preserve">Alte venituri încasate în fondul asigurărilor obligatorii de asistenţă medicală de către organele Serviciului Fiscal de Stat</t>
  </si>
  <si>
    <t xml:space="preserve">Dividends from the share in joint structures with private companies</t>
  </si>
  <si>
    <t xml:space="preserve">Alte venituri încasate în fondul asigurărilor obligatorii de asistenţă medicală de Compania Naţională de Asigurări în Medicină</t>
  </si>
  <si>
    <t xml:space="preserve">State corporation's payments from net profit</t>
  </si>
  <si>
    <t xml:space="preserve">Alte venituri încasate în bugetele unităţilor administrativ teritoriale</t>
  </si>
  <si>
    <t xml:space="preserve">Rent</t>
  </si>
  <si>
    <t xml:space="preserve">Alte venituri pentru proiecte finanţate din surse externe</t>
  </si>
  <si>
    <t xml:space="preserve">Diferenţe pozitive de curs valutar</t>
  </si>
  <si>
    <t xml:space="preserve">Revenues on rent payments for the use of natural resources</t>
  </si>
  <si>
    <t xml:space="preserve">Venituri neidentificate</t>
  </si>
  <si>
    <t xml:space="preserve">Revenues for the use of other natural resources</t>
  </si>
  <si>
    <t xml:space="preserve">Venituri neidentificate ale bugetului de stat</t>
  </si>
  <si>
    <t xml:space="preserve">Rent payments for the use of agricultural land</t>
  </si>
  <si>
    <t xml:space="preserve">Venituri neidentificate ale bugetului asigurărilor sociale de stat</t>
  </si>
  <si>
    <t xml:space="preserve">Rent payments for the use of non-agricultural land</t>
  </si>
  <si>
    <t xml:space="preserve">Venituri neidentificate ale bugetului asigurărilor sociale de stat încasate de organele Serviciului Fiscal de Stat</t>
  </si>
  <si>
    <t xml:space="preserve">Payments for the permission to use forestry resources on commercial propose</t>
  </si>
  <si>
    <t xml:space="preserve">Venituri neidentificate ale bugetului asigurărilor sociale de stat încasate de Casa Naţională de Asigurări Sociale</t>
  </si>
  <si>
    <t xml:space="preserve">Payments for permission to use water resources (fishing) on commercial propose</t>
  </si>
  <si>
    <t xml:space="preserve">Venituri neidentificate ale fondului asigurărilor obligatorii de asistenţă medicală</t>
  </si>
  <si>
    <t xml:space="preserve">REVENUES FROM SALES OF GOODS AND SERVICES</t>
  </si>
  <si>
    <t xml:space="preserve">Venituri neidentificate ale fondului asigurărilor obligatorii de asistenţă medicală încasate de organele Serviciului Fiscal de Stat</t>
  </si>
  <si>
    <t xml:space="preserve">Administrative fees and charges</t>
  </si>
  <si>
    <t xml:space="preserve">Venituri neidentificate ale fondului asigurărilor obligatorii de asistenţă medicală încasate de Compania Naţională de Asigurări în Medicină</t>
  </si>
  <si>
    <t xml:space="preserve">Vehicle parking fee</t>
  </si>
  <si>
    <t xml:space="preserve">Venituri neidentificate ale bugetelor unităţilor administrativ teritoriale</t>
  </si>
  <si>
    <t xml:space="preserve">Car inspection fee</t>
  </si>
  <si>
    <t xml:space="preserve">ALTE VENITURI SI FINANTARI</t>
  </si>
  <si>
    <t xml:space="preserve">Fines applied by preventive medecine centers</t>
  </si>
  <si>
    <t xml:space="preserve">Venituri din realizarea activelor de către instituţii</t>
  </si>
  <si>
    <t xml:space="preserve">Receipts from the sale of confiscated assets and currency</t>
  </si>
  <si>
    <t xml:space="preserve">Venituri de la active intrate cu titlu gratuit</t>
  </si>
  <si>
    <t xml:space="preserve">Other fines and monetary sanctions </t>
  </si>
  <si>
    <t xml:space="preserve">Venituri din reevaluarea activelor (majorarea valorii )</t>
  </si>
  <si>
    <t xml:space="preserve">Other fines and administraive sanctions </t>
  </si>
  <si>
    <t xml:space="preserve">Venituri excepţionale (Compensaţii primite pentru recuperarea pierderilor din evenimente excepţionale)</t>
  </si>
  <si>
    <t xml:space="preserve">VOLUNTARY DONNATIONS</t>
  </si>
  <si>
    <t xml:space="preserve">Finanţare de la buget</t>
  </si>
  <si>
    <t xml:space="preserve">Alte venituri ale instituţiilor publice</t>
  </si>
  <si>
    <t xml:space="preserve">TRANSFERURI PRIMITE ÎN CADRUL BUGETULUI PUBLIC NAŢIONAL</t>
  </si>
  <si>
    <t xml:space="preserve">Transferuri primite intre bugetul de stat si bugetele locale de nivelul 2</t>
  </si>
  <si>
    <t xml:space="preserve">Transferuri curente primite cu destinaţie generală între bugetul de stat şi bugetele locale de nivelul 2</t>
  </si>
  <si>
    <t xml:space="preserve">Transferuri curente primite cu destinaţie specială între bugetul de stat şi bugetele locale de nivelul 2</t>
  </si>
  <si>
    <t xml:space="preserve">Transferuri capitale primite cu destinaţie generală între bugetul de stat şi bugetele locale de nivelul 2</t>
  </si>
  <si>
    <t xml:space="preserve">Transferuri capitale primite cu destinaţie specială între bugetul de stat şi bugetele locale de nivelul 2</t>
  </si>
  <si>
    <t xml:space="preserve">Transferuri primite in cadrul Bugetului Guvernului Central</t>
  </si>
  <si>
    <t xml:space="preserve">Transferuri primite intre bugetul de stat si bugetul asigurarilor sociale de stat</t>
  </si>
  <si>
    <t xml:space="preserve">Transferuri curente primite cu destinaţie generală între bugetul de stat si bugetul asigurarilor sociale de stat</t>
  </si>
  <si>
    <t xml:space="preserve">Transferuri curente primite cu destinaţie specială între bugetul de stat si bugetul asigurarilor sociale de stat</t>
  </si>
  <si>
    <t xml:space="preserve">Transferuri capitale primite cu destinaţie generală între bugetul de stat si bugetul asigurarilor sociale de stat</t>
  </si>
  <si>
    <t xml:space="preserve">Transferuri capitale primite cu destinaţie specială între bugetul de stat si bugetul asigurarilor sociale de stat</t>
  </si>
  <si>
    <t xml:space="preserve">Transferuri primite între bugetul de stat si fondurile asigurării obligatorii de asistenta medicala</t>
  </si>
  <si>
    <t xml:space="preserve">Transferuri curente primite cu destinaţie generală între bugetul de stat si fondurile asigurării obligatorii de asistenta medicala</t>
  </si>
  <si>
    <t xml:space="preserve">Transferuri curente primite cu destinaţie specială între bugetul de stat si fondurile asigurării obligatorii de asistenta medicala</t>
  </si>
  <si>
    <t xml:space="preserve">Transferuri capitale primite cu destinaţie generală între bugetul de stat si fondurile asigurării obligatorii de asistenta medicala</t>
  </si>
  <si>
    <t xml:space="preserve">Transferuri capitale primite cu destinaţie specială între bugetul de stat si fondurile asigurării obligatorii de asistenta medicala</t>
  </si>
  <si>
    <t xml:space="preserve">Transferuri primite in cadrul bugetului de stat</t>
  </si>
  <si>
    <t xml:space="preserve">Transferuri curente primite cu destinatie generala in cadrul bugetului de stat</t>
  </si>
  <si>
    <t xml:space="preserve">Transferuri curente primite cu destinatie speciala in cadrul bugetului de stat</t>
  </si>
  <si>
    <t xml:space="preserve">Transferuri capitale primite cu destinatie generala in cadrul bugetului de stat</t>
  </si>
  <si>
    <t xml:space="preserve">Transferuri capitale primite cu destinatie speciala in cadrul bugetului de stat</t>
  </si>
  <si>
    <t xml:space="preserve">Transferuri primite in cadrul bugetelor locale</t>
  </si>
  <si>
    <t xml:space="preserve">Transferuri primite intre bugetele locale de nivelul 2 si bugetele locale de nivelul 1</t>
  </si>
  <si>
    <t xml:space="preserve">Transferuri curente primite cu destinatie generala între bugetele locale de nivelul 2 si bugetele locale de nivelul 1</t>
  </si>
  <si>
    <t xml:space="preserve">Transferuri curente primite cu destinatie speciala între bugetele locale de nivelul 2 si bugetele locale de nivelul 1</t>
  </si>
  <si>
    <t xml:space="preserve">Transferuri catre bugetele de alt nivel pentru plata salariilor si contributiilor la bugetul asigurarilor sociale</t>
  </si>
  <si>
    <t xml:space="preserve">Transferuri categoriale primite de la bugetele de nivelul 2 şi bugetul municipal Bălţi la bugetele de nivelul 1</t>
  </si>
  <si>
    <t xml:space="preserve">Transferuri capitale primite cu destinatie generala între bugetele locale de nivelul 2 si bugetele locale de nivelul 1</t>
  </si>
  <si>
    <t xml:space="preserve">Transferuri capitale primite cu destinatie speciala între bugetele locale de nivelul 2 si bugetele locale de nivelul 1</t>
  </si>
  <si>
    <t xml:space="preserve">Transferuri primite intre bugetele locale de nivelul 2</t>
  </si>
  <si>
    <t xml:space="preserve">Transferuri curente primite cu destinatie generala intre bugetele locale de nivelul 2</t>
  </si>
  <si>
    <t xml:space="preserve">Transferuri curente primite cu destinatie speciala intre bugetele locale de nivelul 2</t>
  </si>
  <si>
    <t xml:space="preserve">Transferuri capitale primite cu destinatie generala intre bugetele locale de nivelul 2</t>
  </si>
  <si>
    <t xml:space="preserve">Transferuri capitale primite cu destinatie speciala intre bugetele locale de nivelul 2</t>
  </si>
  <si>
    <t xml:space="preserve">Transferuri primite in cadrul unui buget local de nivelul 2</t>
  </si>
  <si>
    <t xml:space="preserve">Transferuri curente primite cu destinatie generala în cadrul unui buget local de nivelul 2 </t>
  </si>
  <si>
    <t xml:space="preserve">Transferuri curente primite cu destinatie speciala în cadrul unui buget local de nivelul 2 </t>
  </si>
  <si>
    <t xml:space="preserve">Transferuri capitale primite cu destinatie generala în cadrul unui buget local de nivelul 2</t>
  </si>
  <si>
    <t xml:space="preserve">Transferuri capitale primite cu destinatie speciala în cadrul unui buget local de nivelul 2</t>
  </si>
  <si>
    <t xml:space="preserve">Transferuri primite intre bugetele locale de nivelul 1</t>
  </si>
  <si>
    <t xml:space="preserve">Transferuri curente primite cu destinatie generala intre bugetele locale de nivelul 1</t>
  </si>
  <si>
    <t xml:space="preserve">Transferuri curente primite cu destinatie speciala intre bugetele locale de nivelul 1</t>
  </si>
  <si>
    <t xml:space="preserve">Transferuri capitale primite cu destinatie generala intre bugetele locale de nivelul 1</t>
  </si>
  <si>
    <t xml:space="preserve">Transferuri capitale primite cu destinatie speciala intre bugetele locale de nivelul 1</t>
  </si>
  <si>
    <t xml:space="preserve">Transferuri primite in cadrul unui buget local de nivelul 1</t>
  </si>
  <si>
    <t xml:space="preserve">Transferuri curente primite cu destinatie generala în cadrul unui buget local de nivelul 1</t>
  </si>
  <si>
    <t xml:space="preserve">Transferuri curente primite cu destinatie speciala în cadrul unui buget local de nivelul 1</t>
  </si>
  <si>
    <t xml:space="preserve">Transferuri capitale primite cu destinatie generala în cadrul unui buget local de nivelul 1</t>
  </si>
  <si>
    <t xml:space="preserve">Transferuri capitale primite cu destinatie speciala în cadrul unui buget local de nivelul 1</t>
  </si>
  <si>
    <t xml:space="preserve">CHELTUIELI </t>
  </si>
  <si>
    <t xml:space="preserve">EXPENSES</t>
  </si>
  <si>
    <t xml:space="preserve">CHELTUIELI DE PERSONAL</t>
  </si>
  <si>
    <t xml:space="preserve">COMPENSATION OF EMPLOYEES</t>
  </si>
  <si>
    <t xml:space="preserve">T/I</t>
  </si>
  <si>
    <t xml:space="preserve">REMUNERARE  MUNCII</t>
  </si>
  <si>
    <t xml:space="preserve">WAGES AND SALARIES</t>
  </si>
  <si>
    <t xml:space="preserve">Remunerarea muncii angajaţilor conform statelor</t>
  </si>
  <si>
    <t xml:space="preserve">Salariul de bază</t>
  </si>
  <si>
    <t xml:space="preserve">Compensation of permanent employees</t>
  </si>
  <si>
    <t xml:space="preserve">Sporuri şi suplimente la salariul de bază</t>
  </si>
  <si>
    <t xml:space="preserve">Basic salary</t>
  </si>
  <si>
    <t xml:space="preserve">Ajutor material</t>
  </si>
  <si>
    <t xml:space="preserve">Bonuses and supliments to the basic salary</t>
  </si>
  <si>
    <t xml:space="preserve">Premieri</t>
  </si>
  <si>
    <t xml:space="preserve">Allowances</t>
  </si>
  <si>
    <t xml:space="preserve">Majorări conform deciziilor autorităţilor locale abilitate</t>
  </si>
  <si>
    <t xml:space="preserve">Bonuses </t>
  </si>
  <si>
    <t xml:space="preserve">Alte plăţi băneşti achitate angajaţilor</t>
  </si>
  <si>
    <t xml:space="preserve">Indemnities</t>
  </si>
  <si>
    <t xml:space="preserve">0</t>
  </si>
  <si>
    <t xml:space="preserve">Remunerarea muncii temporare</t>
  </si>
  <si>
    <t xml:space="preserve">Alte drepturi salariale ale angajaţilor</t>
  </si>
  <si>
    <t xml:space="preserve">Wages for temporary employees</t>
  </si>
  <si>
    <t xml:space="preserve">Remunerarea militarilor în termen</t>
  </si>
  <si>
    <t xml:space="preserve">Other payments to employees</t>
  </si>
  <si>
    <t xml:space="preserve">Compensaţie pentru alimentaţie</t>
  </si>
  <si>
    <t xml:space="preserve">Compensaţie pentru transport</t>
  </si>
  <si>
    <t xml:space="preserve">Compensaţie pentru chiria spaţiului locativ şi pentru serviciile comunale</t>
  </si>
  <si>
    <t xml:space="preserve">Indemnizaţii pentru diplomaţi</t>
  </si>
  <si>
    <t xml:space="preserve">Compensaţie pentru echipament</t>
  </si>
  <si>
    <t xml:space="preserve">Alte plăţi</t>
  </si>
  <si>
    <t xml:space="preserve">CONTRIBUŢII ŞI PRIME DE ASIGURĂRI OBLIGATORII </t>
  </si>
  <si>
    <t xml:space="preserve">COMPULSORY INSURANCE PAYMENTS</t>
  </si>
  <si>
    <t xml:space="preserve">Contribuţii de asigurări sociale de stat obligatorii</t>
  </si>
  <si>
    <t xml:space="preserve">Insurance contributions</t>
  </si>
  <si>
    <t xml:space="preserve">Prime de asigurare obligatorie de asistenţă medicală </t>
  </si>
  <si>
    <t xml:space="preserve">Actual contributions</t>
  </si>
  <si>
    <t xml:space="preserve">Prime de asigurare obligatorie de asistenţă medicală achitate de angajaţi şi angajatori </t>
  </si>
  <si>
    <t xml:space="preserve">Compulsory state social insurance contributions</t>
  </si>
  <si>
    <t xml:space="preserve">Prime de asigurare medicala achitate de persoane fizice în sumă fixă</t>
  </si>
  <si>
    <t xml:space="preserve">Compulsory medical insurance paid by employers within the country</t>
  </si>
  <si>
    <t xml:space="preserve">BUNURI ŞI SERVICII</t>
  </si>
  <si>
    <t xml:space="preserve">Compulsory medical insurance paid by employers abroad</t>
  </si>
  <si>
    <t xml:space="preserve">BUNURI- cheltuieli privind utilizarea stocurilor</t>
  </si>
  <si>
    <t xml:space="preserve">Cheltuieli privind consumul materialelor</t>
  </si>
  <si>
    <t xml:space="preserve">Cheltuieli privind utilizarea combustibilului, carburanţilor şi lubrifianţilor</t>
  </si>
  <si>
    <t xml:space="preserve">Cheltuieli privind utilizarea pieselor de schimb</t>
  </si>
  <si>
    <t xml:space="preserve">Cheltuieli privind utilizarea produselor alimentare</t>
  </si>
  <si>
    <t xml:space="preserve">Cheltuieli privind utilizarea medicamentelor şi materialelor sanitare</t>
  </si>
  <si>
    <t xml:space="preserve">Cheltuieli privind utilizarea materialelor pentru scopuri didactice, ştiinţifice şi alte scopuri</t>
  </si>
  <si>
    <t xml:space="preserve">Cheltuieli privind utilizarea materialelor de uz gospodăresc şi rechizitelor de birou</t>
  </si>
  <si>
    <t xml:space="preserve">Cheltuieli privind utilizarea materialelor de construcţii</t>
  </si>
  <si>
    <t xml:space="preserve">Cheltuieli privind utilizarea accesoriilor de pat, îmbrăcămintei, încălţămintei</t>
  </si>
  <si>
    <t xml:space="preserve">Cheltuieli privind utilizarea altor materiale</t>
  </si>
  <si>
    <t xml:space="preserve">SERVICII</t>
  </si>
  <si>
    <t xml:space="preserve">GOODS AND SERVICES</t>
  </si>
  <si>
    <t xml:space="preserve">I</t>
  </si>
  <si>
    <t xml:space="preserve">Servicii energetice şi comunale</t>
  </si>
  <si>
    <t xml:space="preserve">EXPENSES FOR GOOD COMSUMPTION</t>
  </si>
  <si>
    <t xml:space="preserve">Energie electrică</t>
  </si>
  <si>
    <t xml:space="preserve">Expenses for consumption of the materials</t>
  </si>
  <si>
    <t xml:space="preserve">Gaze</t>
  </si>
  <si>
    <t xml:space="preserve">Energie termică</t>
  </si>
  <si>
    <t xml:space="preserve">Apă şi canalizare</t>
  </si>
  <si>
    <t xml:space="preserve">Alte servicii energetice şi comunale</t>
  </si>
  <si>
    <t xml:space="preserve"> Servicii informaţionale şi de telecomunicaţii</t>
  </si>
  <si>
    <t xml:space="preserve">Servicii informaţionale</t>
  </si>
  <si>
    <t xml:space="preserve">Servicii de telecomunicaţii</t>
  </si>
  <si>
    <t xml:space="preserve">Servicii de locaţiune</t>
  </si>
  <si>
    <t xml:space="preserve">Servicii de transport</t>
  </si>
  <si>
    <t xml:space="preserve">Servicii de reparaţii curente</t>
  </si>
  <si>
    <t xml:space="preserve">SERVICES</t>
  </si>
  <si>
    <t xml:space="preserve">Formare profesională</t>
  </si>
  <si>
    <t xml:space="preserve">Energy services and utilities</t>
  </si>
  <si>
    <t xml:space="preserve">Deplasări de serviciu</t>
  </si>
  <si>
    <t xml:space="preserve">Electric energy</t>
  </si>
  <si>
    <t xml:space="preserve">Deplasări de serviciu în interiorul ţării</t>
  </si>
  <si>
    <t xml:space="preserve">Gas</t>
  </si>
  <si>
    <t xml:space="preserve">Deplasări de serviciu peste hotare</t>
  </si>
  <si>
    <t xml:space="preserve">Thermal energy</t>
  </si>
  <si>
    <t xml:space="preserve">Servicii medicale </t>
  </si>
  <si>
    <t xml:space="preserve">Water and sewerage systems</t>
  </si>
  <si>
    <t xml:space="preserve">Alte servicii</t>
  </si>
  <si>
    <t xml:space="preserve">Other utilities</t>
  </si>
  <si>
    <t xml:space="preserve">Servicii editoriale</t>
  </si>
  <si>
    <t xml:space="preserve">Telecommunication and information services</t>
  </si>
  <si>
    <t xml:space="preserve">Servicii de protocol</t>
  </si>
  <si>
    <t xml:space="preserve">Telecommunication services</t>
  </si>
  <si>
    <t xml:space="preserve">Servicii de cercetări ştiintifice contractate</t>
  </si>
  <si>
    <t xml:space="preserve">Information services</t>
  </si>
  <si>
    <t xml:space="preserve">Servicii de pază</t>
  </si>
  <si>
    <t xml:space="preserve">Renting/leasing</t>
  </si>
  <si>
    <t xml:space="preserve">Servicii judiciare </t>
  </si>
  <si>
    <t xml:space="preserve">Transport services</t>
  </si>
  <si>
    <t xml:space="preserve">Servicii de  evaluare a activelor</t>
  </si>
  <si>
    <t xml:space="preserve">Current repairs</t>
  </si>
  <si>
    <t xml:space="preserve">Servicii bancare</t>
  </si>
  <si>
    <t xml:space="preserve">Trainings</t>
  </si>
  <si>
    <t xml:space="preserve">Servicii poştale</t>
  </si>
  <si>
    <t xml:space="preserve">Traveling on business</t>
  </si>
  <si>
    <t xml:space="preserve">Servicii neatribuite altor aliniate</t>
  </si>
  <si>
    <t xml:space="preserve">Traveling on business within the country</t>
  </si>
  <si>
    <t xml:space="preserve">CHELTUIELI PRIVIND DEPRECIEREA ACTIVELOR</t>
  </si>
  <si>
    <t xml:space="preserve">Cheltuieli privind uzura mijloacelor fixe </t>
  </si>
  <si>
    <t xml:space="preserve">Cheltuieli privind uzura clădirilor</t>
  </si>
  <si>
    <t xml:space="preserve">Cheltuieli privind uzura construcţiilor speciale</t>
  </si>
  <si>
    <t xml:space="preserve">Cheltuieli privind uzura instalaţiilor de transmisie</t>
  </si>
  <si>
    <t xml:space="preserve">Cheltuielir privind uzura maşinilor şi utilajelor </t>
  </si>
  <si>
    <t xml:space="preserve">Cheltuieli privind uzura mijloacelor de transport</t>
  </si>
  <si>
    <t xml:space="preserve">Cheltuieli privind uzura uneltelor şi  sculelor, inventarului de producere şi gospodăresc</t>
  </si>
  <si>
    <t xml:space="preserve">Cheltuieli privind uzura altor mijloace fixe</t>
  </si>
  <si>
    <t xml:space="preserve">Amortizarea activelor nemateriale</t>
  </si>
  <si>
    <t xml:space="preserve">DOBÎNZI  </t>
  </si>
  <si>
    <t xml:space="preserve">Traveling on business abroad</t>
  </si>
  <si>
    <t xml:space="preserve">DOBÎNZI ACHITATE LA DATORIA DE STAT EXTERNĂ</t>
  </si>
  <si>
    <t xml:space="preserve">Dobînzi pe împrumuturi de stat externe </t>
  </si>
  <si>
    <t xml:space="preserve">Other services</t>
  </si>
  <si>
    <t xml:space="preserve">Dobînzi pe valori mobiliare de stat emise pe piaţa externă</t>
  </si>
  <si>
    <t xml:space="preserve">Publishing</t>
  </si>
  <si>
    <t xml:space="preserve">Alte dobînzi achitate la datoria de stat  externă</t>
  </si>
  <si>
    <t xml:space="preserve">Protocol expenses</t>
  </si>
  <si>
    <t xml:space="preserve">DOBÎNZI ACHITATE LA DATORIA DE STAT  INTERNĂ ŞI A AUTORITĂŢILOR PUBLICE LOCALE</t>
  </si>
  <si>
    <t xml:space="preserve">Contracted scientific research services</t>
  </si>
  <si>
    <t xml:space="preserve">Dobînzi pe împrumuturi acordate de Banca Naţională a Moldovei cu garanţia valorilor mobiliare de stat</t>
  </si>
  <si>
    <t xml:space="preserve">Guarding services</t>
  </si>
  <si>
    <t xml:space="preserve">Dobînzi pe împrumuturi sub formă de valori mobiliare de stat</t>
  </si>
  <si>
    <t xml:space="preserve">Legal and banking services</t>
  </si>
  <si>
    <t xml:space="preserve">Dobînzi pe împrumuturi sub formă de valori mobiliare de stat convertite</t>
  </si>
  <si>
    <t xml:space="preserve">Real estate appraisal services</t>
  </si>
  <si>
    <t xml:space="preserve">Dobînzi pe împrumuturi sub formă de valori mobiliare de stat emise pentru majorarea capitalului statutar/acoperirea soldului debitar al fondului general de rezervă al Băncii Naţionale a Moldovei</t>
  </si>
  <si>
    <t xml:space="preserve">Other miscellaneous services</t>
  </si>
  <si>
    <t xml:space="preserve">Dobînzi pe împrumuturi sub formă de valori mobiliare de stat emise în formă materializată</t>
  </si>
  <si>
    <t xml:space="preserve">Consumption of fixed capital</t>
  </si>
  <si>
    <t xml:space="preserve">Dobînzi pe împrumuturi acordate de instituţiile financiare</t>
  </si>
  <si>
    <t xml:space="preserve">Expenses for depreciation and amortization of fixed assets</t>
  </si>
  <si>
    <t xml:space="preserve">Dobînzi pe alte împrumuturi de stat interne </t>
  </si>
  <si>
    <t xml:space="preserve">Expenses for depreciation of buildings</t>
  </si>
  <si>
    <t xml:space="preserve">DOBÎNZI  LA  ÎMPRUMUTURILE  ALTOR NIVELE ALE SECTORULUI BUGETAR</t>
  </si>
  <si>
    <t xml:space="preserve">Expenses for depreciation of special constructions </t>
  </si>
  <si>
    <t xml:space="preserve">Dobînzi achitate autorităţilor administraţiei publice de alt nivel pentru  valorile mobiliare </t>
  </si>
  <si>
    <t xml:space="preserve">Expenses for depreciationof transmission installations </t>
  </si>
  <si>
    <t xml:space="preserve">Dobînzi achitate pentru împrumuturile contractate de la bugete de alt nivel</t>
  </si>
  <si>
    <t xml:space="preserve">Expenses for depreciation of machinery and equipment </t>
  </si>
  <si>
    <t xml:space="preserve">SUBSIDII</t>
  </si>
  <si>
    <t xml:space="preserve">Expenses for depreciation of vehicles</t>
  </si>
  <si>
    <t xml:space="preserve">SUBSIDII ÎNTREPRINDERILOR DE STAT ŞI MUNICIPALE</t>
  </si>
  <si>
    <t xml:space="preserve">Expenses for depreciation of tools and instruments, production and household equipment, other types of fixed assets</t>
  </si>
  <si>
    <t xml:space="preserve">Subsidii întreprinderilor  de stat şi municipale nefinanciare</t>
  </si>
  <si>
    <t xml:space="preserve">Expenses for amortization of intangible assets</t>
  </si>
  <si>
    <t xml:space="preserve">Subsidii instituţiilor de stat şi municipale financiare</t>
  </si>
  <si>
    <t xml:space="preserve">Expenses for depreciation of other fixed assets</t>
  </si>
  <si>
    <t xml:space="preserve">SUBSIDII ÎNTREPRINDERILOR PRIVATE</t>
  </si>
  <si>
    <t xml:space="preserve">INTEREST</t>
  </si>
  <si>
    <t xml:space="preserve">Subsidii întreprinderilor private nefinanciare</t>
  </si>
  <si>
    <t xml:space="preserve">PAID INTEREST FOR FOREIGN STATE DEBT</t>
  </si>
  <si>
    <t xml:space="preserve">Subsidii instituţiilor private financiare</t>
  </si>
  <si>
    <t xml:space="preserve">Interest to other countries</t>
  </si>
  <si>
    <t xml:space="preserve">SUBSIDII ORGANIZAŢIILOR OBŞTEŞTI</t>
  </si>
  <si>
    <t xml:space="preserve">PAID INTEREST FOR DOMESTIC STATE DEBT</t>
  </si>
  <si>
    <t xml:space="preserve">GRANTURI  ACORDATE </t>
  </si>
  <si>
    <t xml:space="preserve">Interest on National Bank of Moldova loans under warranty of state securities </t>
  </si>
  <si>
    <t xml:space="preserve">GRANTURI ACORDATE GUVERNELOR ALTOR STATE</t>
  </si>
  <si>
    <t xml:space="preserve">Interest on commercial banks' loans</t>
  </si>
  <si>
    <t xml:space="preserve">Granturi curente acordate guvernelor altor state</t>
  </si>
  <si>
    <t xml:space="preserve">Interest on state securities</t>
  </si>
  <si>
    <t xml:space="preserve">Granturi capitale acordate guvernelor altor state</t>
  </si>
  <si>
    <t xml:space="preserve">Interest on other domestic loans</t>
  </si>
  <si>
    <t xml:space="preserve">GRANTURI  ACORDATE ORGANIZAŢIILOR INTERNAŢIONALE</t>
  </si>
  <si>
    <t xml:space="preserve">Granturi curente acordate organizaţiilor internaţionale</t>
  </si>
  <si>
    <t xml:space="preserve">Granturi capitale acordate organizaţiilor internaţionale</t>
  </si>
  <si>
    <t xml:space="preserve">PRESTAŢII SOCIALE </t>
  </si>
  <si>
    <t xml:space="preserve">OTHER PAID INTEREST</t>
  </si>
  <si>
    <t xml:space="preserve">Prestaţii de asigurări sociale</t>
  </si>
  <si>
    <t xml:space="preserve">Interest to administrative public authorities of other level</t>
  </si>
  <si>
    <t xml:space="preserve">Pensii de asigurări sociale</t>
  </si>
  <si>
    <t xml:space="preserve">Indemnizaţii de asigurări sociale</t>
  </si>
  <si>
    <t xml:space="preserve">SUBSIDIES</t>
  </si>
  <si>
    <t xml:space="preserve">Alte prestaţii de asigurări sociale </t>
  </si>
  <si>
    <t xml:space="preserve">SUBSIDIES TO STATE AND MUNICIPAL COMPANIES</t>
  </si>
  <si>
    <t xml:space="preserve">PRESTAŢII DE ASISTENŢĂ SOCIALĂ</t>
  </si>
  <si>
    <t xml:space="preserve">Subsidies to nonfinancial state and municipal companies</t>
  </si>
  <si>
    <t xml:space="preserve">Pensii de asistenţă socială</t>
  </si>
  <si>
    <t xml:space="preserve">Subsidies to financial state and municipal companies</t>
  </si>
  <si>
    <t xml:space="preserve">Suplimente la pensii de asistenţă socială</t>
  </si>
  <si>
    <t xml:space="preserve">SUBSIDIES TO PRIVAT ENTREPRISES</t>
  </si>
  <si>
    <t xml:space="preserve">Indemnizaţii de asistenţă socială</t>
  </si>
  <si>
    <t xml:space="preserve">Subsidies to nonfinancial private entreprises</t>
  </si>
  <si>
    <t xml:space="preserve">Alocaţii</t>
  </si>
  <si>
    <t xml:space="preserve">Subsidies to financial private entreprises</t>
  </si>
  <si>
    <t xml:space="preserve">Compensaţii </t>
  </si>
  <si>
    <t xml:space="preserve">GRANTS</t>
  </si>
  <si>
    <t xml:space="preserve">Ajutoare băneşti</t>
  </si>
  <si>
    <t xml:space="preserve">GRANTS TO FOREIGN GOVERNMENTS</t>
  </si>
  <si>
    <t xml:space="preserve">Credite preferenţiale</t>
  </si>
  <si>
    <t xml:space="preserve">Current grants to foreign governments</t>
  </si>
  <si>
    <t xml:space="preserve">Alte prestaţii de asistenţă socială </t>
  </si>
  <si>
    <t xml:space="preserve">Capital grant to foreign governments</t>
  </si>
  <si>
    <t xml:space="preserve">PRESTAŢII SOCIALE ALE ANGAJATORILOR </t>
  </si>
  <si>
    <t xml:space="preserve">GRANTS TO INTERNATIONAL ORGANIZATIONS</t>
  </si>
  <si>
    <t xml:space="preserve">Indemnizaţii personalului misiunilor diplomatice şi celor speciale peste hotare</t>
  </si>
  <si>
    <t xml:space="preserve">Current grants to international organizations</t>
  </si>
  <si>
    <t xml:space="preserve">Indemnizaţii la încetarea activităţii în cadrul sectorul bugetar</t>
  </si>
  <si>
    <t xml:space="preserve">Capital grants to international organizations</t>
  </si>
  <si>
    <t xml:space="preserve">Indemnizaţii viagere</t>
  </si>
  <si>
    <t xml:space="preserve">Compensaţii pentru procurarea spaţiului locativ</t>
  </si>
  <si>
    <t xml:space="preserve">Alte prestaţii ale angajatorului</t>
  </si>
  <si>
    <t xml:space="preserve">ALTE CHELTUIELI</t>
  </si>
  <si>
    <t xml:space="preserve">Alte cheltuieli curente</t>
  </si>
  <si>
    <t xml:space="preserve">Cotizaţii </t>
  </si>
  <si>
    <t xml:space="preserve">Cotizaţii în organizaţiile internationale</t>
  </si>
  <si>
    <t xml:space="preserve">Cotizaţii în organizaţiile din ţară</t>
  </si>
  <si>
    <t xml:space="preserve">Burse</t>
  </si>
  <si>
    <t xml:space="preserve">Burse de studii studenţilor de peste hotarele republicii</t>
  </si>
  <si>
    <t xml:space="preserve">Burse de studii studenţilor autohtoni</t>
  </si>
  <si>
    <t xml:space="preserve">Burse sociale studenţilor de peste hotarele republicii</t>
  </si>
  <si>
    <t xml:space="preserve">Burse sociale studenţilor autohtoni</t>
  </si>
  <si>
    <t xml:space="preserve">Alte plăţi asociate cu bursele</t>
  </si>
  <si>
    <t xml:space="preserve">Despăgubiri civile</t>
  </si>
  <si>
    <t xml:space="preserve">Compensaţii persoanelor represate şi ulterior reabilitate</t>
  </si>
  <si>
    <t xml:space="preserve">Compensaţii pentru  averea  persoanelor represate şi ulterior reabilitate</t>
  </si>
  <si>
    <t xml:space="preserve">Compensaţii unice membrilor familiilor persoanelor reabilitate</t>
  </si>
  <si>
    <t xml:space="preserve">Ajutoare  populaţiei care a suferit în urma calamităţilor naturale</t>
  </si>
  <si>
    <t xml:space="preserve">Plăţi aferente indexării eşalonate a depunerilor cetăţenilor la Banca de Economii</t>
  </si>
  <si>
    <t xml:space="preserve">Alte despăgubiri </t>
  </si>
  <si>
    <t xml:space="preserve">Taxe, amenzi, penalitaţi şi alte plăţi obligatorii</t>
  </si>
  <si>
    <t xml:space="preserve">Rambursarea alocaţiilor din anii precedenţi</t>
  </si>
  <si>
    <t xml:space="preserve">Diferenţe negative de curs valutar</t>
  </si>
  <si>
    <t xml:space="preserve">Alte cheltuieli capitale</t>
  </si>
  <si>
    <t xml:space="preserve">Cheltuieli capitale pentru lucrări topografogeodezice, de cartografie şi cadastru</t>
  </si>
  <si>
    <t xml:space="preserve">Cheltuieli capitale neatribuite la alte categorii</t>
  </si>
  <si>
    <t xml:space="preserve">ALTE CHELTUIELI ale instituţiilor publice</t>
  </si>
  <si>
    <t xml:space="preserve">Cheltuieli privind ieşirea activelor </t>
  </si>
  <si>
    <t xml:space="preserve">Cheltuieli privind transmiterea activelor cu titlu gratuit </t>
  </si>
  <si>
    <t xml:space="preserve">Cheltuieli aferente deprecierii activelor (reducerea valorii)</t>
  </si>
  <si>
    <t xml:space="preserve">Cheltuieli excepţionale (Pierderi din evenimente excepţionale)</t>
  </si>
  <si>
    <t xml:space="preserve">Alte cheltuieli ale instituţiilor publice</t>
  </si>
  <si>
    <t xml:space="preserve">TRANSFERURI ACORDATE ÎN CADRUL BUGETULUI PUBLIC NAŢIONAL </t>
  </si>
  <si>
    <t xml:space="preserve">Transferuri acordate între bugetul de stat şi bugetele locale de nivelul 2</t>
  </si>
  <si>
    <t xml:space="preserve">Transferuri curente acordate cu destinaţie generală  între   bugetul de stat şi bugetele locale de nivelul 2</t>
  </si>
  <si>
    <t xml:space="preserve">Transferuri curente acordate cu destinaţie specială   între bugetul de stat şi bugetele locale de nivelul 2</t>
  </si>
  <si>
    <t xml:space="preserve">Transferuri capitale acordate cu destinaţie gernerală  între  bugetul de stat şi bugetele locale de nivelul 2</t>
  </si>
  <si>
    <t xml:space="preserve">Transferuri capitale acordate cu destinaţie specială între   bugetul de stat şi bugetele locale de nivelul 2</t>
  </si>
  <si>
    <t xml:space="preserve">Transferuri acordate în cadrul Bugetului Guvernului Central</t>
  </si>
  <si>
    <t xml:space="preserve">Transferuri acordate între bugetul de stat si bugetul asigurarilor sociale de stat</t>
  </si>
  <si>
    <t xml:space="preserve">Transferuri curente acordate cu destinaţie generală între bugetul de stat si bugetul asigurarilor sociale de stat</t>
  </si>
  <si>
    <t xml:space="preserve">Transferuri curente acordate cu destinaţie specială între bugetul de stat si bugetul asigurarilor sociale de stat</t>
  </si>
  <si>
    <t xml:space="preserve">Transferuri capitale acordate cu destinaţie generală între bugetul de stat si bugetul asigurarilor sociale de stat</t>
  </si>
  <si>
    <t xml:space="preserve">Transferuri capitale acordate cu destinaţie speciale între bugetul de stat si bugetul asigurarilor sociale de stat</t>
  </si>
  <si>
    <t xml:space="preserve">Transferuri acordate între bugetul de stat si fondurile asigurării obligatorii de asistenţă medicală</t>
  </si>
  <si>
    <t xml:space="preserve">Transferuri curente acordate cu destinaţie generală între bugetul de stat si fondurile asigurării obligatorii de asistenţă medicală</t>
  </si>
  <si>
    <t xml:space="preserve">Transferuri curente acordate cu destinaţie specială  între bugetul de stat si fondurile asigurării obligatorii de asistenţă medicală</t>
  </si>
  <si>
    <t xml:space="preserve">Transferuri capitale acordate cu destinaţie generală între bugetul de stat si fondurile asigurării obligatorii de asistenţă medicală</t>
  </si>
  <si>
    <t xml:space="preserve">Transferuri capitale  acordate cu destinaţie specială între bugetul de stat si fondurile  asigurării obligatorii de asistenţă medicală</t>
  </si>
  <si>
    <t xml:space="preserve">Transferuri acordate în cadrul bugetului de stat</t>
  </si>
  <si>
    <t xml:space="preserve">Transferuri curente acordate cu destinaţie generală în cadrul bugetului de stat</t>
  </si>
  <si>
    <t xml:space="preserve">Transferuri curente acordate cu destinaţie specială în cadrul bugetului de stat</t>
  </si>
  <si>
    <t xml:space="preserve">Transferuri capitale acordate cu destinaţie generală în cadrul bugetului de stat</t>
  </si>
  <si>
    <t xml:space="preserve">Transferuri capitale acordate cu destinaţie specială în cadrul bugetului de stat</t>
  </si>
  <si>
    <t xml:space="preserve">Transferuri acordate în cadrul bugetelor locale</t>
  </si>
  <si>
    <t xml:space="preserve">Transferuri acordate între bugetele locale de nivelul 2 si bugetele locale de nivelul 1</t>
  </si>
  <si>
    <t xml:space="preserve">Transferuri curente acordate cu destinaţie generală între bugetele locale de nivelul 2 si bugetele locale de nivelul 1</t>
  </si>
  <si>
    <t xml:space="preserve">Transferuri curente acordate cu destinaţie specială între bugetele locale de nivelul 2 si bugetele locale de nivelul 1</t>
  </si>
  <si>
    <t xml:space="preserve">Transferuri către bugetele de alt nivel pentru plata salariilor şi contribuţiilor la bugetul asigurarilor sociale</t>
  </si>
  <si>
    <t xml:space="preserve">Transferuri categoriale acordate de la bugetele de nivelul 2 şi bugetul municipal Bălţi la bugetele de nivelul 1</t>
  </si>
  <si>
    <t xml:space="preserve">SOCIAL BENEFITS</t>
  </si>
  <si>
    <t xml:space="preserve">Transferuri capitale acordate cu destinatie generala  între bugetele locale de nivelul 2 si bugetele locale de nivelul 1</t>
  </si>
  <si>
    <t xml:space="preserve">SOCIAL SECURITY BENEFITS</t>
  </si>
  <si>
    <t xml:space="preserve">Transferuri capitale acordate cu destinatie speciala între bugetele locale de nivelul 2 si bugetele locale de nivelul 1</t>
  </si>
  <si>
    <t xml:space="preserve">Social security benefits</t>
  </si>
  <si>
    <t xml:space="preserve">Transferuri acordate între bugetele locale de nivelul 2</t>
  </si>
  <si>
    <t xml:space="preserve">Pensions</t>
  </si>
  <si>
    <t xml:space="preserve">Transferuri curente acordate cu destinaţie generală  între bugetele locale de nivelul 2</t>
  </si>
  <si>
    <t xml:space="preserve">Transferuri curente acordate cu destinaţie specială între bugetele locale de nivelul 2</t>
  </si>
  <si>
    <t xml:space="preserve">Transferuri capitale acordate cu destinaţie generală între bugetele locale de nivelul 2</t>
  </si>
  <si>
    <t xml:space="preserve">Other social security benefits</t>
  </si>
  <si>
    <t xml:space="preserve">Transferuri capitale acordate cu destinaţie specială între bugetele locale de nivelul 2</t>
  </si>
  <si>
    <t xml:space="preserve">SOCIAL ASSISTANCE BENEFITS</t>
  </si>
  <si>
    <t xml:space="preserve">Transferuri acordate in cadrul unui buget local de nivelul 2</t>
  </si>
  <si>
    <t xml:space="preserve">Social assistance benefits</t>
  </si>
  <si>
    <t xml:space="preserve">Transferuri curente acordate cu destinatie generala în cadrul unui buget local de nivelul 2 </t>
  </si>
  <si>
    <t xml:space="preserve">Transferuri curente acordate cu destinatie speciala în cadrul unui buget local de nivelul 2 </t>
  </si>
  <si>
    <t xml:space="preserve">Suppliments to pensions </t>
  </si>
  <si>
    <t xml:space="preserve">Transferuri capitale acordate cu destinatie generala în cadrul unui buget local de nivelul 2</t>
  </si>
  <si>
    <t xml:space="preserve">Transferuri capitale acordate cu destinatie speciala în cadrul unui buget local de nivelul 2</t>
  </si>
  <si>
    <t xml:space="preserve">Transferuri acordate intre bugetele locale de nivelul 1</t>
  </si>
  <si>
    <t xml:space="preserve">Compensations</t>
  </si>
  <si>
    <t xml:space="preserve">Transferuri curente acordate cu destinatie generala intre bugetele locale de nivelul 1</t>
  </si>
  <si>
    <t xml:space="preserve">Benefits</t>
  </si>
  <si>
    <t xml:space="preserve">Transferuri curente acordate cu destinatie speciala intre bugetele locale de nivelul 1</t>
  </si>
  <si>
    <t xml:space="preserve">Other social assistance benefits</t>
  </si>
  <si>
    <t xml:space="preserve">Transferuri capitale acordate cu destinatie generala intre bugetele locale de nivelul 1</t>
  </si>
  <si>
    <t xml:space="preserve">EMPLOYERS SOCIAL BENEFITS</t>
  </si>
  <si>
    <t xml:space="preserve">Transferuri capitale acordate cu destinatie speciala intre bugetele locale de nivelul 1</t>
  </si>
  <si>
    <t xml:space="preserve">Employers social benefits</t>
  </si>
  <si>
    <t xml:space="preserve">Transferuri acordate in cadrul unui buget local de nivelul 1</t>
  </si>
  <si>
    <t xml:space="preserve">Allowances to the staff of diplomatic missions and special missions abroad </t>
  </si>
  <si>
    <t xml:space="preserve">Transferuri curente acordate cu destinatie generala în cadrul unui buget local de nivelul 1</t>
  </si>
  <si>
    <t xml:space="preserve">Transferuri curente acordate cu destinatie speciala în cadrul unui buget local de nivelul 1</t>
  </si>
  <si>
    <t xml:space="preserve">Transferuri capitale acordate cu destinatie generala în cadrul unui buget local de nivelul 1</t>
  </si>
  <si>
    <t xml:space="preserve">Transferuri capitale acordate cu destinatie speciala în cadrul unui buget local de nivelul 1</t>
  </si>
  <si>
    <t xml:space="preserve">Other employers social benefits</t>
  </si>
  <si>
    <t xml:space="preserve">ACTIVE NEFINANCIARE</t>
  </si>
  <si>
    <t xml:space="preserve">NONFINANCIAL ASSETS</t>
  </si>
  <si>
    <t xml:space="preserve">MIJLOACE FIXE</t>
  </si>
  <si>
    <t xml:space="preserve">FIXED ASSETS</t>
  </si>
  <si>
    <t xml:space="preserve">Clădiri</t>
  </si>
  <si>
    <t xml:space="preserve">Buildings</t>
  </si>
  <si>
    <t xml:space="preserve">Majorarea valorii clădirilor</t>
  </si>
  <si>
    <t xml:space="preserve">Increase in buildings</t>
  </si>
  <si>
    <t xml:space="preserve">Procurarea clădirilor</t>
  </si>
  <si>
    <t xml:space="preserve">Procurement of buildings</t>
  </si>
  <si>
    <t xml:space="preserve">Reparaţii capitale ale clădirilor </t>
  </si>
  <si>
    <t xml:space="preserve">Capital repairs of buildings</t>
  </si>
  <si>
    <t xml:space="preserve">Intrări gratuite de clădiri </t>
  </si>
  <si>
    <t xml:space="preserve">free extries of buildings</t>
  </si>
  <si>
    <t xml:space="preserve">Reevaluarea cladirilor (majorarea valorii)</t>
  </si>
  <si>
    <t xml:space="preserve">Reevaluation of buildings (increase in value)</t>
  </si>
  <si>
    <t xml:space="preserve">Alte majorări a valorii clădirilor</t>
  </si>
  <si>
    <t xml:space="preserve">Other increase in buildings</t>
  </si>
  <si>
    <t xml:space="preserve">Micşorarea valorii clădirilor</t>
  </si>
  <si>
    <t xml:space="preserve">Decrease in buildings</t>
  </si>
  <si>
    <t xml:space="preserve">Realizarea clădirilor </t>
  </si>
  <si>
    <t xml:space="preserve">Sale of buildings</t>
  </si>
  <si>
    <t xml:space="preserve">Transmiteri gratuite de clădiri </t>
  </si>
  <si>
    <t xml:space="preserve">Free transmission of buildings</t>
  </si>
  <si>
    <t xml:space="preserve">Casarea clădirilor</t>
  </si>
  <si>
    <t xml:space="preserve">Write-off  of buildings</t>
  </si>
  <si>
    <t xml:space="preserve">Reevaluarea clădirilor - reducerea valorii </t>
  </si>
  <si>
    <t xml:space="preserve">Reevaluation of buildings (decrease in value)</t>
  </si>
  <si>
    <t xml:space="preserve">Clădiri transmise la terţi</t>
  </si>
  <si>
    <t xml:space="preserve">Alte micşorări a valorii clădirilor</t>
  </si>
  <si>
    <t xml:space="preserve">Other decrease in buildings</t>
  </si>
  <si>
    <t xml:space="preserve">Clădiri aflate la terţi</t>
  </si>
  <si>
    <t xml:space="preserve">Construcţii speciale</t>
  </si>
  <si>
    <t xml:space="preserve">Special constructions</t>
  </si>
  <si>
    <t xml:space="preserve">Majorarea valorii construcţiilor speciale</t>
  </si>
  <si>
    <t xml:space="preserve">Increase in special constructions</t>
  </si>
  <si>
    <t xml:space="preserve">Procurarea construcţiilor speciale</t>
  </si>
  <si>
    <t xml:space="preserve">Procurement of special constructions</t>
  </si>
  <si>
    <t xml:space="preserve">Reparaţii capitale ale construcţiilor speciale </t>
  </si>
  <si>
    <t xml:space="preserve">Capital repairs of special constructions</t>
  </si>
  <si>
    <t xml:space="preserve">Intrări gratuite de construcţii speciale</t>
  </si>
  <si>
    <t xml:space="preserve">free extries of special constructions</t>
  </si>
  <si>
    <t xml:space="preserve">Reevaluarea construcţiilor speciale - majorarea valorii </t>
  </si>
  <si>
    <t xml:space="preserve">Reevaluation of special constructions (increase in value)</t>
  </si>
  <si>
    <t xml:space="preserve">Alte majorări a valorii construcţiiilor speciale</t>
  </si>
  <si>
    <t xml:space="preserve">Other increase in special constructions</t>
  </si>
  <si>
    <t xml:space="preserve">Micşorarea stocului construcţiilor speciale</t>
  </si>
  <si>
    <t xml:space="preserve">Decrease in special constructions</t>
  </si>
  <si>
    <t xml:space="preserve">Realizarea construcţiilor speciale </t>
  </si>
  <si>
    <t xml:space="preserve">Sale of special constructions</t>
  </si>
  <si>
    <t xml:space="preserve">Transmiteri gratuite de construcţii speciale</t>
  </si>
  <si>
    <t xml:space="preserve">Free transmission of special constructions</t>
  </si>
  <si>
    <t xml:space="preserve">Casarea construcţiilor speciale</t>
  </si>
  <si>
    <t xml:space="preserve">Write-off  of special constructions</t>
  </si>
  <si>
    <t xml:space="preserve">Reevaluarea construcţiilor speciale - reducerea valorii </t>
  </si>
  <si>
    <t xml:space="preserve">Reevaluation of special constructions (decrease in value)</t>
  </si>
  <si>
    <t xml:space="preserve">Construcţii speciale transmise la terţi</t>
  </si>
  <si>
    <t xml:space="preserve">Alte micşorări a valorii construcţiilor speciale</t>
  </si>
  <si>
    <t xml:space="preserve">Other decrease in special constructions</t>
  </si>
  <si>
    <t xml:space="preserve">Construcţii speciale aflate la terţi</t>
  </si>
  <si>
    <t xml:space="preserve">Instalaţii de transmisie</t>
  </si>
  <si>
    <t xml:space="preserve">Transmission installations </t>
  </si>
  <si>
    <t xml:space="preserve">Majorarea valorii instalaţiilor de transmisie</t>
  </si>
  <si>
    <t xml:space="preserve">Increase in transmission instalations</t>
  </si>
  <si>
    <t xml:space="preserve">Procurarea instalaţiilor de transmisie </t>
  </si>
  <si>
    <t xml:space="preserve">Procurement of transmission instalations</t>
  </si>
  <si>
    <t xml:space="preserve">Reparaţii capitale ale instalaţiilor de transmisie </t>
  </si>
  <si>
    <t xml:space="preserve">Capital repairs of transmission instalations</t>
  </si>
  <si>
    <t xml:space="preserve">Intrări gratuite de instalatii de transmisie </t>
  </si>
  <si>
    <t xml:space="preserve">free extries of transmission instalations</t>
  </si>
  <si>
    <t xml:space="preserve">Reevaluarea instalatiilor de transmisie - majorarea valorii </t>
  </si>
  <si>
    <t xml:space="preserve">Reevaluation of transmission instalation - increase in value</t>
  </si>
  <si>
    <t xml:space="preserve">Alte majorări a valorii instalaţiilor de transmisie</t>
  </si>
  <si>
    <t xml:space="preserve">Other increase in transmission installations</t>
  </si>
  <si>
    <t xml:space="preserve">Micşorarea valorii instalaţiilor de transmisie</t>
  </si>
  <si>
    <t xml:space="preserve">Decrease in transmission instalations</t>
  </si>
  <si>
    <t xml:space="preserve">Realizarea instalaţiilor de transmisie </t>
  </si>
  <si>
    <t xml:space="preserve">Sale of transmission instalations</t>
  </si>
  <si>
    <t xml:space="preserve">Transmiteri gratuite de instalatii de transmisie</t>
  </si>
  <si>
    <t xml:space="preserve">Free transmission of transmission instalations</t>
  </si>
  <si>
    <t xml:space="preserve">Casarea instalaţiilor de transmisie</t>
  </si>
  <si>
    <t xml:space="preserve">Write-off  of transmission instalations</t>
  </si>
  <si>
    <t xml:space="preserve">Reevaluarea instalaţiilor de transmisie - reducerea valorii </t>
  </si>
  <si>
    <t xml:space="preserve">Reevaluation of transmission instalation - decrease in value</t>
  </si>
  <si>
    <t xml:space="preserve">Instalaţii de transmisie transmise la terţi</t>
  </si>
  <si>
    <t xml:space="preserve">Alte micşorări a valorii instalaţiilor de transmisie</t>
  </si>
  <si>
    <t xml:space="preserve">Other decrease in transmission installations</t>
  </si>
  <si>
    <t xml:space="preserve">Instalaţii de transmisie aflate la terţi</t>
  </si>
  <si>
    <t xml:space="preserve">Maşini şi utilaje</t>
  </si>
  <si>
    <t xml:space="preserve">Machinery and equipment </t>
  </si>
  <si>
    <t xml:space="preserve">Majorarea valorii maşinilor şi utilajelor</t>
  </si>
  <si>
    <t xml:space="preserve">Increase in machinery and equipment</t>
  </si>
  <si>
    <t xml:space="preserve">Procurarea maşinilor şi utilajelor </t>
  </si>
  <si>
    <t xml:space="preserve">Procurement of machinery and equipment</t>
  </si>
  <si>
    <t xml:space="preserve">Reparaţii capitale ale maşinilor şi utilajelor </t>
  </si>
  <si>
    <t xml:space="preserve">Capital repairs of machinery and equipment</t>
  </si>
  <si>
    <t xml:space="preserve">Intrări gratuite de masini si utilajelor </t>
  </si>
  <si>
    <t xml:space="preserve">free extries of machinery and equipment</t>
  </si>
  <si>
    <t xml:space="preserve">Reevaluarea masinilor si utilajelor - majorarea valorii</t>
  </si>
  <si>
    <t xml:space="preserve">Reevaluation of machinery and equipment - increase in value</t>
  </si>
  <si>
    <t xml:space="preserve">Alte majorări a valorii maşinilor şi utilajelor</t>
  </si>
  <si>
    <t xml:space="preserve">Other increase in machinery and equipment</t>
  </si>
  <si>
    <t xml:space="preserve">Micşorarea valorii maşinilor şi utilajelor</t>
  </si>
  <si>
    <t xml:space="preserve">Decrease in machinery and equipment</t>
  </si>
  <si>
    <t xml:space="preserve">Realizarea maşinilor şi utilajelor </t>
  </si>
  <si>
    <t xml:space="preserve">Sale of machinery and equipment</t>
  </si>
  <si>
    <t xml:space="preserve">Transmiteri gratuite de masini si utilajelor </t>
  </si>
  <si>
    <t xml:space="preserve">Free transmission of machinery and equipment</t>
  </si>
  <si>
    <t xml:space="preserve">Casarea maşinilor şi utilajelor</t>
  </si>
  <si>
    <t xml:space="preserve">Reevaluarea maşinilor şi utilajelor - reducerea valorii </t>
  </si>
  <si>
    <t xml:space="preserve">Reevaluation of machinery and equipment - decrease in value</t>
  </si>
  <si>
    <t xml:space="preserve">Maşini şi utilaje transmise la terţi</t>
  </si>
  <si>
    <t xml:space="preserve">Alte micşorări a valorii maşinilor şi utilajelor</t>
  </si>
  <si>
    <t xml:space="preserve">Other decrease in machinery and equipment</t>
  </si>
  <si>
    <t xml:space="preserve">Maşini şi utilaje aflate  la terţi</t>
  </si>
  <si>
    <t xml:space="preserve">Mijloace de transport</t>
  </si>
  <si>
    <t xml:space="preserve">Vehicles</t>
  </si>
  <si>
    <t xml:space="preserve">Majorarea valorii mijloacelor de transport</t>
  </si>
  <si>
    <t xml:space="preserve">Increase in vehicles</t>
  </si>
  <si>
    <t xml:space="preserve">Procurarea mijloacelor de transport </t>
  </si>
  <si>
    <t xml:space="preserve">Procurement of vehicles</t>
  </si>
  <si>
    <t xml:space="preserve">Reparaţii capitale ale mijloacelor de transport</t>
  </si>
  <si>
    <t xml:space="preserve">Capital repairs of vehicles</t>
  </si>
  <si>
    <t xml:space="preserve">Intrări gratuite de mijloace de transport </t>
  </si>
  <si>
    <t xml:space="preserve">free extries of vehicles</t>
  </si>
  <si>
    <t xml:space="preserve">Reevaluarea mijloacelor de transport - majorarea valorii </t>
  </si>
  <si>
    <t xml:space="preserve">Reevaluation of vehicles - increase in value</t>
  </si>
  <si>
    <t xml:space="preserve">Alte majorări a valorii mijloacelor de transport</t>
  </si>
  <si>
    <t xml:space="preserve">Other increase in vehicles</t>
  </si>
  <si>
    <t xml:space="preserve">Micşorarea valorii mijloacelor de transport</t>
  </si>
  <si>
    <t xml:space="preserve">Decrease in vehicles</t>
  </si>
  <si>
    <t xml:space="preserve">Realizarea mijloacelor de transport </t>
  </si>
  <si>
    <t xml:space="preserve">Sale of vehicles</t>
  </si>
  <si>
    <t xml:space="preserve">Transmiteri gratuite de mijloace de transport </t>
  </si>
  <si>
    <t xml:space="preserve">Free transmission of vehicles</t>
  </si>
  <si>
    <t xml:space="preserve">Casarea mijloacelor de transport</t>
  </si>
  <si>
    <t xml:space="preserve">Write-off  of vehicles</t>
  </si>
  <si>
    <t xml:space="preserve">Reevaluarea mijloacelor de transport - reducerea valorii </t>
  </si>
  <si>
    <t xml:space="preserve">Reevaluation of vehicles - decrease in value</t>
  </si>
  <si>
    <t xml:space="preserve">Mijloace de transport transmise la terţi</t>
  </si>
  <si>
    <t xml:space="preserve">Alte micşorări a valorii mijloacelor de transport</t>
  </si>
  <si>
    <t xml:space="preserve">Other decrease in vehicles</t>
  </si>
  <si>
    <t xml:space="preserve">Mijloace de transport aflate la terţi</t>
  </si>
  <si>
    <t xml:space="preserve">Unelte şi scule, inventar de producere şi gospodăresc</t>
  </si>
  <si>
    <t xml:space="preserve">Tools and instruments, production and household equipment, other types of fixed assets</t>
  </si>
  <si>
    <t xml:space="preserve">Majorarea valorii uneltelor şi  sculelor, inventarului de producere şi gospodăresc</t>
  </si>
  <si>
    <t xml:space="preserve">Increase in Tools and instruments, production and household equipment, other types of fixed assets</t>
  </si>
  <si>
    <t xml:space="preserve">Procurarea uneltelor şi  sculelor, inventarului de producere şi gospodăresc</t>
  </si>
  <si>
    <t xml:space="preserve">Procurement in Tools and instruments, production and household equipment, other types of fixed assets</t>
  </si>
  <si>
    <t xml:space="preserve">Reparaţii capitale ale uneltelor şi  sculelor, inventarului de producere şi gospodăresc</t>
  </si>
  <si>
    <t xml:space="preserve">Capital repairs in Tools and instruments, production and household equipment, other types of fixed assets</t>
  </si>
  <si>
    <t xml:space="preserve">Intrări gratuite de unelte şi  scule, inventar de producere şi gospodăresc</t>
  </si>
  <si>
    <t xml:space="preserve">free entries in Tools and instruments, production and household equipment, other types of fixed assets</t>
  </si>
  <si>
    <t xml:space="preserve">Reevaluarea uneltelor şi  sculelor, inventarului de producere şi gospodăresc- majorarea valorii </t>
  </si>
  <si>
    <t xml:space="preserve">Reevaluation in Tools and instruments, production and household equipment, other types of fixed assets - increase in value</t>
  </si>
  <si>
    <t xml:space="preserve">Alte majorări a valorii uneltelor şi  sculelor, inventarului  de producere şi gospodăresc</t>
  </si>
  <si>
    <t xml:space="preserve">Ohetr increase in tools and instruments, production and household equipment, other types of fixed assets - increase in value</t>
  </si>
  <si>
    <t xml:space="preserve">Micşorarea valorii uneltelor şi  sculelor, inventarului de producere şi gospodăresc</t>
  </si>
  <si>
    <t xml:space="preserve">Decrease in Tools and instruments, production and household equipment, other types of fixed assets</t>
  </si>
  <si>
    <t xml:space="preserve">Realizarea uneltelor şi  sculelor, inventarului de producere şi gospodăresc</t>
  </si>
  <si>
    <t xml:space="preserve">Sale of Tools and instruments, production and household equipment, other types of fixed assets</t>
  </si>
  <si>
    <t xml:space="preserve">Transmiteri gratuite unelte şi scule, inventar de producere şi gospodăresc</t>
  </si>
  <si>
    <t xml:space="preserve">Free transmission of Tools and instruments, production and household equipment, other types of fixed assets</t>
  </si>
  <si>
    <t xml:space="preserve">Casarea uneltelor şi  sculelor, inventarului de producere şi gospodăresc</t>
  </si>
  <si>
    <t xml:space="preserve">Write-off of of Tools and instruments, production and household equipment, other types of fixed assets</t>
  </si>
  <si>
    <t xml:space="preserve">Reevaluarea uneltelor şi  sculelor, inventarului de producere şi gospodăresc- reducerea valorii </t>
  </si>
  <si>
    <t xml:space="preserve">Reevaluation of Tools and instruments, production and household equipment, other types of fixed assets - decrease in value</t>
  </si>
  <si>
    <t xml:space="preserve">Scule, inventar de producere şi gospodăresc transmise la terţi</t>
  </si>
  <si>
    <t xml:space="preserve">Alte micşorări a valorii ueltelor şi  sculelor, inventarului  de producere şi gospodăresc</t>
  </si>
  <si>
    <t xml:space="preserve">Ohetr decrease in tools and instruments, production and household equipment, other types of fixed assets - increase in value</t>
  </si>
  <si>
    <t xml:space="preserve">Scule, inventar de producere şi gospodăresc aflate  la terţi</t>
  </si>
  <si>
    <t xml:space="preserve">Active nemateriale</t>
  </si>
  <si>
    <t xml:space="preserve">Intangible assets</t>
  </si>
  <si>
    <t xml:space="preserve">Majorarea valorii activelor nemateriale</t>
  </si>
  <si>
    <t xml:space="preserve">Increase in intangible assets</t>
  </si>
  <si>
    <t xml:space="preserve">Procurarea activelor nemateriale </t>
  </si>
  <si>
    <t xml:space="preserve">Procurement of intangible assets</t>
  </si>
  <si>
    <t xml:space="preserve">Intrări gratuite de active nemateriale </t>
  </si>
  <si>
    <t xml:space="preserve">Free entries of intangible assets</t>
  </si>
  <si>
    <t xml:space="preserve">Reevaluarea activelor nemateriale - majorarea  valorii </t>
  </si>
  <si>
    <t xml:space="preserve">Reevaluation of intangible assets - increase in value</t>
  </si>
  <si>
    <t xml:space="preserve">Alte majorări a valorii activelor nemateriale</t>
  </si>
  <si>
    <t xml:space="preserve">Other increase in intangible assets</t>
  </si>
  <si>
    <t xml:space="preserve">Micşorarea valorii activelor nemateriale</t>
  </si>
  <si>
    <t xml:space="preserve">Decrease in intangible assets</t>
  </si>
  <si>
    <t xml:space="preserve">Realizarea activelor nemateriale </t>
  </si>
  <si>
    <t xml:space="preserve">Sale of intangible assets</t>
  </si>
  <si>
    <t xml:space="preserve">Transmiteri gratuite de active nemateriale </t>
  </si>
  <si>
    <t xml:space="preserve">Free transmission of intangible assets</t>
  </si>
  <si>
    <t xml:space="preserve">Casarea activelor nemateriale</t>
  </si>
  <si>
    <t xml:space="preserve">Write-off of intangible assets</t>
  </si>
  <si>
    <t xml:space="preserve">Reevaluarea activelor nemateriale - reducerea valorii </t>
  </si>
  <si>
    <t xml:space="preserve">Reevaluation of intangible assets - decrease in value</t>
  </si>
  <si>
    <t xml:space="preserve">Active nemateriale transmise la terţi</t>
  </si>
  <si>
    <t xml:space="preserve">Alte micşorări a valorii activelor nemateriale</t>
  </si>
  <si>
    <t xml:space="preserve">Other decrease in intangible assets</t>
  </si>
  <si>
    <t xml:space="preserve">Active nemateriale aflate la terţi</t>
  </si>
  <si>
    <t xml:space="preserve">Alte mijloace fixe</t>
  </si>
  <si>
    <t xml:space="preserve">Other fixed assets</t>
  </si>
  <si>
    <t xml:space="preserve">Majorarea valorii altor mijloace fixe</t>
  </si>
  <si>
    <t xml:space="preserve">Increase in other fixed assets</t>
  </si>
  <si>
    <t xml:space="preserve">Procurarea altor mijloace fixe </t>
  </si>
  <si>
    <t xml:space="preserve">Procurement of other fixed assets</t>
  </si>
  <si>
    <t xml:space="preserve">Reparaţii capitale ale altor mijloace fixe </t>
  </si>
  <si>
    <t xml:space="preserve">Capital repairs of other fixed assets</t>
  </si>
  <si>
    <t xml:space="preserve">Intrări gratuite de alte mijloace fixe </t>
  </si>
  <si>
    <t xml:space="preserve">free entries of other fixed assets</t>
  </si>
  <si>
    <t xml:space="preserve">Reevaluarea altor mijloace fixe - majorarea  valorii </t>
  </si>
  <si>
    <t xml:space="preserve">Reevaluation of other fixed assets - increase in value</t>
  </si>
  <si>
    <t xml:space="preserve">Alte majorări ale valorii altor mijloace fixe</t>
  </si>
  <si>
    <t xml:space="preserve">Other increase in other fixed assets</t>
  </si>
  <si>
    <t xml:space="preserve">Micşorarea valorii altor mijloace fixe</t>
  </si>
  <si>
    <t xml:space="preserve">Decrease in other fixed assets</t>
  </si>
  <si>
    <t xml:space="preserve">Realizarea altor mijloace fixe </t>
  </si>
  <si>
    <t xml:space="preserve">Sale of other fixed assets</t>
  </si>
  <si>
    <t xml:space="preserve">Transmiteri gratuite de alte mijloace fixe </t>
  </si>
  <si>
    <t xml:space="preserve">Free transmission of other fixed assets</t>
  </si>
  <si>
    <t xml:space="preserve">Casarea altor mijloace fixe</t>
  </si>
  <si>
    <t xml:space="preserve">Write-off of other fixed assets</t>
  </si>
  <si>
    <t xml:space="preserve">Reevaluarea altor mijloace fixe - reducerea valorii </t>
  </si>
  <si>
    <t xml:space="preserve">Reevaluation of other fixed assets - decrease in value</t>
  </si>
  <si>
    <t xml:space="preserve">Alte mijloace transmise la terţi</t>
  </si>
  <si>
    <t xml:space="preserve">Alte micşorări a valorii altor mijloace fixe</t>
  </si>
  <si>
    <t xml:space="preserve">Other decrease in other fixed assets</t>
  </si>
  <si>
    <t xml:space="preserve">Alte mijloace aflate  la terţi</t>
  </si>
  <si>
    <t xml:space="preserve">Active în curs de execuţie</t>
  </si>
  <si>
    <t xml:space="preserve">Assets in process</t>
  </si>
  <si>
    <t xml:space="preserve">3111+3113</t>
  </si>
  <si>
    <t xml:space="preserve">Active nemateriale în curs de execuţie</t>
  </si>
  <si>
    <t xml:space="preserve">Intangible assets in process</t>
  </si>
  <si>
    <t xml:space="preserve">Active materiale în curs de executie</t>
  </si>
  <si>
    <t xml:space="preserve">Tangible assets in process</t>
  </si>
  <si>
    <t xml:space="preserve">Clădiri în curs de execuţie</t>
  </si>
  <si>
    <t xml:space="preserve">Buildings in process</t>
  </si>
  <si>
    <t xml:space="preserve">Construcţii speciale în curs de execuţie</t>
  </si>
  <si>
    <t xml:space="preserve">Special constructions in process</t>
  </si>
  <si>
    <t xml:space="preserve">Instalaţii de transmisie în curs de execuţie</t>
  </si>
  <si>
    <t xml:space="preserve">Transmission installations in process</t>
  </si>
  <si>
    <t xml:space="preserve">REZERVE DE STAT </t>
  </si>
  <si>
    <t xml:space="preserve">STOCKS OF CIRCULATING ASSETS </t>
  </si>
  <si>
    <t xml:space="preserve">Rezervele materiale de stat</t>
  </si>
  <si>
    <t xml:space="preserve">Strategic state reserves</t>
  </si>
  <si>
    <t xml:space="preserve">Majorarea valorii rezervelor materiale de stat</t>
  </si>
  <si>
    <t xml:space="preserve">Petrol and lubricants </t>
  </si>
  <si>
    <t xml:space="preserve">Procurarea rezervelor materiale de stat</t>
  </si>
  <si>
    <t xml:space="preserve">Increase in the stocks of petrol and lubricants</t>
  </si>
  <si>
    <t xml:space="preserve">Întrari gratuite de rezerve materiale de stat</t>
  </si>
  <si>
    <t xml:space="preserve">Reevaluarea de rezerve materiale de stat - majorarea valorii</t>
  </si>
  <si>
    <t xml:space="preserve">Alte majorări de rezerve materiale de stat</t>
  </si>
  <si>
    <t xml:space="preserve">Micşorarea valorii  rezervelor materiale de stat</t>
  </si>
  <si>
    <t xml:space="preserve">Decrease in the stocks of petrol and lubricants</t>
  </si>
  <si>
    <t xml:space="preserve">Realizarea rezervelor materiale de stat</t>
  </si>
  <si>
    <t xml:space="preserve">Transmiteri gratuite din rezerva materială de stat</t>
  </si>
  <si>
    <t xml:space="preserve">Casarea rezervelor materiale de stat</t>
  </si>
  <si>
    <t xml:space="preserve">Reevaluarea rezervelor materiale de stat- reducerea valorii</t>
  </si>
  <si>
    <t xml:space="preserve">Rezerve materiale de stat transmise la terţi</t>
  </si>
  <si>
    <t xml:space="preserve">Alte micşorări ale rezervelor materiale de stat</t>
  </si>
  <si>
    <t xml:space="preserve">Rezervele materiale de stat  aflate la terţi</t>
  </si>
  <si>
    <t xml:space="preserve">Cereals</t>
  </si>
  <si>
    <t xml:space="preserve">Rezerve de mobilizare</t>
  </si>
  <si>
    <t xml:space="preserve">Increase in the stocks of cereals</t>
  </si>
  <si>
    <t xml:space="preserve">Majorarea valorii  rezervelor de mobilizare</t>
  </si>
  <si>
    <t xml:space="preserve">Procurarea rezervelor de mobilizare</t>
  </si>
  <si>
    <t xml:space="preserve">Întrări gratuite ale rezervelor  de mobilizare</t>
  </si>
  <si>
    <t xml:space="preserve">Reevaluare rezervelor de mobilizare- majorarea valorii</t>
  </si>
  <si>
    <t xml:space="preserve">Alte majorări ale rezervelor de mobilizare</t>
  </si>
  <si>
    <t xml:space="preserve">Micşorarea valorii rezervelor de mobilizare</t>
  </si>
  <si>
    <t xml:space="preserve">Realizarea rezervelor de mobilizare</t>
  </si>
  <si>
    <t xml:space="preserve">Transmiterea gratuită a rezervelor de mobilizare</t>
  </si>
  <si>
    <t xml:space="preserve">Decrease in the stocks of cereals</t>
  </si>
  <si>
    <t xml:space="preserve">Casarea rezervelor de mobilizare</t>
  </si>
  <si>
    <t xml:space="preserve">Reevaluarea rezervelor de mobilizare- reducerea valorii</t>
  </si>
  <si>
    <t xml:space="preserve">Rezerve de mobilizare transmise la terţi</t>
  </si>
  <si>
    <t xml:space="preserve">Alte micşorări ale rezervelor de mobilizare</t>
  </si>
  <si>
    <t xml:space="preserve">Rezerve de mobilizare  aflate la terţi</t>
  </si>
  <si>
    <t xml:space="preserve">Alte rezerve strategice</t>
  </si>
  <si>
    <t xml:space="preserve">Majorarea valorii altor  rezerve strategice</t>
  </si>
  <si>
    <t xml:space="preserve">Procurarea  altor rezerve strategice</t>
  </si>
  <si>
    <t xml:space="preserve">Intrari gratuite de alte rezerve strategice</t>
  </si>
  <si>
    <t xml:space="preserve">Reevaluarea de alte rezerve strategice-majorarea valorii</t>
  </si>
  <si>
    <t xml:space="preserve">Alte majorări ale rezervelor strategice</t>
  </si>
  <si>
    <t xml:space="preserve">Micşorarea valorii  altor  rezerve strategice</t>
  </si>
  <si>
    <t xml:space="preserve">Realizarea  altor rezerve strategice</t>
  </si>
  <si>
    <t xml:space="preserve">Transmiteri gratuite de alte rezerve strategice</t>
  </si>
  <si>
    <t xml:space="preserve">Casarea de alte rezerve strategice</t>
  </si>
  <si>
    <t xml:space="preserve">Reevaluarea de alte rezerve strategice-reducerea valorii</t>
  </si>
  <si>
    <t xml:space="preserve">Rezerve de stat strategice aflate la terţi</t>
  </si>
  <si>
    <t xml:space="preserve">STOCURI DE MATERIALE CIRCULANTE</t>
  </si>
  <si>
    <t xml:space="preserve">Combustibil, carburanţi şi lubrifianţi</t>
  </si>
  <si>
    <t xml:space="preserve">Majorarea valorii  combustibilului, carburanţilor şi lubrifianţilor</t>
  </si>
  <si>
    <t xml:space="preserve">Procurarea combustibilului, carburanţilor şi lubrifianţilor</t>
  </si>
  <si>
    <t xml:space="preserve">Intrari gratuite de combustibil, carburanţi si lubrifianţi</t>
  </si>
  <si>
    <t xml:space="preserve">Reevaluarea valorii de combustibil, carburanţi si lubrifianţi - majorarea valorii</t>
  </si>
  <si>
    <t xml:space="preserve">Alte majorări ale valorii de combustibil, carburanţi şi lubrifianţi</t>
  </si>
  <si>
    <t xml:space="preserve">Micşorarea valorii combustibilului, carburanţilor şi lubrifianţilor</t>
  </si>
  <si>
    <t xml:space="preserve">Realizarea combustibilului, carburanţilor şi lubrifianţilor</t>
  </si>
  <si>
    <t xml:space="preserve">Transmiterea gratuită de combustibil, carburanţi şi lubrifianţi</t>
  </si>
  <si>
    <t xml:space="preserve">Casarea combustubilului, carburanţilor şi lubrifianţilor</t>
  </si>
  <si>
    <t xml:space="preserve">Reevaluarea valorii de combustibil, carburanţi si lubrifianţi - reducerea valorii</t>
  </si>
  <si>
    <t xml:space="preserve">Combustibil, carburanţi şi lubrifianţi transmise la terţi</t>
  </si>
  <si>
    <t xml:space="preserve">Alte micşorări ale valorii de combustibil, carbutanţi şi lubrifianţi</t>
  </si>
  <si>
    <t xml:space="preserve">Combustibil, carburanţi şi lubrifianţi aflate la terţi</t>
  </si>
  <si>
    <t xml:space="preserve">Piese de schimb</t>
  </si>
  <si>
    <t xml:space="preserve">Majorarea valorii pieselor de schimb</t>
  </si>
  <si>
    <t xml:space="preserve">Procurarea pieselor de schimb</t>
  </si>
  <si>
    <t xml:space="preserve">Întrări gratuite de piese de schimb</t>
  </si>
  <si>
    <t xml:space="preserve">Reevaluare valorii de piese de schimb - majorarea valorii</t>
  </si>
  <si>
    <t xml:space="preserve">Alte majorări ale valorii de piese de schimb</t>
  </si>
  <si>
    <t xml:space="preserve">Micşorarea  valorii pieselor de schimb</t>
  </si>
  <si>
    <t xml:space="preserve">Realizarea  pieselor de schimb</t>
  </si>
  <si>
    <t xml:space="preserve">Transmiterea gratuită a pieselor de schimb</t>
  </si>
  <si>
    <t xml:space="preserve">Casarea pieselor de schimb</t>
  </si>
  <si>
    <t xml:space="preserve">Reevaluarea valorii de piese de schimb- reducerea valorii</t>
  </si>
  <si>
    <t xml:space="preserve">Piese de schimb  transmise la terţi</t>
  </si>
  <si>
    <t xml:space="preserve">Alte micşorări ale valorii de piese de schimb</t>
  </si>
  <si>
    <t xml:space="preserve">Piese de schimb aflate la terţi</t>
  </si>
  <si>
    <t xml:space="preserve">Produse alimentare</t>
  </si>
  <si>
    <t xml:space="preserve">Majorarea valorii  produselor alimentare</t>
  </si>
  <si>
    <t xml:space="preserve">Procurarea produselor alimentare</t>
  </si>
  <si>
    <t xml:space="preserve">Întrări gratuite de produse alimentare</t>
  </si>
  <si>
    <t xml:space="preserve">Reevaluare valorii de produse alimentare - majorarea valorii</t>
  </si>
  <si>
    <t xml:space="preserve">Alte majorări ale valorii de produse alimentare</t>
  </si>
  <si>
    <t xml:space="preserve">Micşorarea  valorii produselor alimentare</t>
  </si>
  <si>
    <t xml:space="preserve">Realizarea  produselor alimentare</t>
  </si>
  <si>
    <t xml:space="preserve">Transmiterea gratuită a produselor alimentare</t>
  </si>
  <si>
    <t xml:space="preserve">Casarea produselor alimentare</t>
  </si>
  <si>
    <t xml:space="preserve">Reevaluarea valorii de produse alimentare - reducerea valorii</t>
  </si>
  <si>
    <t xml:space="preserve">Produse alimentare transmise la terţi</t>
  </si>
  <si>
    <t xml:space="preserve">Alte micşorări ale valorii de produse alimentare</t>
  </si>
  <si>
    <t xml:space="preserve">Produse alimentare aflate la terţi</t>
  </si>
  <si>
    <t xml:space="preserve">Medicamente şi materiale sanitare</t>
  </si>
  <si>
    <t xml:space="preserve">Majorarea valorii  medicamentelor şi materialelor sanitare</t>
  </si>
  <si>
    <t xml:space="preserve">Procurarea medicamentelor şi materialelor sanitare</t>
  </si>
  <si>
    <t xml:space="preserve">Întrări gratuite de medicamente şi materiale sanitare</t>
  </si>
  <si>
    <t xml:space="preserve">Reevaluare valorii de medicamente şi materiale sanitare - majorarea valorii</t>
  </si>
  <si>
    <t xml:space="preserve">Alte majorări ale valorii de medicamente şi materiale sanitare</t>
  </si>
  <si>
    <t xml:space="preserve">Micşorarea  valorii  medicamentelor şi materialelor sanitare</t>
  </si>
  <si>
    <t xml:space="preserve">Realizarea medicamentelor şi materialelor sanitare</t>
  </si>
  <si>
    <t xml:space="preserve">Transmiterea gratuită a medicamentelor şi materialelor sanitare</t>
  </si>
  <si>
    <t xml:space="preserve">Casarea medicamentelor şi materialelor sanitare</t>
  </si>
  <si>
    <t xml:space="preserve">Reevaluarea valorii de medicamente şi materiale sanitare - reducerea valorii</t>
  </si>
  <si>
    <t xml:space="preserve">Medicamente şi materiale sanitare transmise la terţi</t>
  </si>
  <si>
    <t xml:space="preserve">Alte micşorări ale valorii de medicamente şi materiale sanitare</t>
  </si>
  <si>
    <t xml:space="preserve">Medicamente şi materiale sanitare aflate la terţi</t>
  </si>
  <si>
    <t xml:space="preserve">Materiale pentru scopuri didactice, ştiinţifice şi alte scopuri</t>
  </si>
  <si>
    <t xml:space="preserve">Majorarea valorii materialelor pentru scopuri didactice, ştiinţifice şi alte scopuri</t>
  </si>
  <si>
    <t xml:space="preserve">Procurarea  materialelor pentru scopuri didactice, stiinţifice şi alte scopuri</t>
  </si>
  <si>
    <t xml:space="preserve">Intrari gratuite de materiale pentru scopuri didactice, ştiinşifice şi alte scopuri</t>
  </si>
  <si>
    <t xml:space="preserve">Reevaluarea de materiale pentru scopuri didactice, stiinţifice şi alte scopuri</t>
  </si>
  <si>
    <t xml:space="preserve">Alte majorări ale valorii de materiale didactice, ştiinţifice şi alte scopuri</t>
  </si>
  <si>
    <t xml:space="preserve">Micşorarea  valorii  materialelor pentru scopuri didactice, ştiinşifice şi alte scopuri</t>
  </si>
  <si>
    <t xml:space="preserve">Realizarea materialelor pentru scopuri didactice, ştiinţifice şi alte scopuri</t>
  </si>
  <si>
    <t xml:space="preserve">Transmiterea gratuită a materialelor didactice, ştiinţifice şi alte scopuri</t>
  </si>
  <si>
    <t xml:space="preserve">Casarea materialelor didactice, ştiinţifice şi în alte scopuri</t>
  </si>
  <si>
    <t xml:space="preserve">Reevaluarea valorii de materiale didactice, ştiinţifice şi alte scopuri - reducerea valorii</t>
  </si>
  <si>
    <t xml:space="preserve">Materiale didactice, ştiinţifice şi de alte scopuri transmise la terţi</t>
  </si>
  <si>
    <t xml:space="preserve">Alte micşorări ale valorii de materiale didactice, ştiinţifice si alte scopuri</t>
  </si>
  <si>
    <t xml:space="preserve">Materiale didactice, ştiinţifice şi de alte scopuri  aflate la terţi</t>
  </si>
  <si>
    <t xml:space="preserve">Materiale de uz gospodăresc şi rechizite de birou</t>
  </si>
  <si>
    <t xml:space="preserve">Majorarea valorii materialelor de uz gospodăresc şi rechizitelor de birou</t>
  </si>
  <si>
    <t xml:space="preserve">Procurarea materialelor de uz gospodaresc şi rechizitelor de birou</t>
  </si>
  <si>
    <t xml:space="preserve">Întrări gratuite de materiale de uz gospodăresc şi de rechizite de birou</t>
  </si>
  <si>
    <t xml:space="preserve">Reevaluare valorii de materiale de uz gospodăresc şi rechizite de birou - majorarea valorii</t>
  </si>
  <si>
    <t xml:space="preserve">Alte majorări ale valorii de materiale de uz gospodăresc şi rechizite de birou</t>
  </si>
  <si>
    <t xml:space="preserve">Micşorarea valorii materialelor de uz gospodăresc şi rechizitelor de birou</t>
  </si>
  <si>
    <t xml:space="preserve">Realizarea materialelor de uz gospodaresc şi rechizitelor de birou</t>
  </si>
  <si>
    <t xml:space="preserve">Transmiterea gratuită a materialelor de uz gospodăresc şi rechizite de birou</t>
  </si>
  <si>
    <t xml:space="preserve">Casarea materialelor de uz gospodăresc şi rechizite de birou</t>
  </si>
  <si>
    <t xml:space="preserve">Reevaluarea valorii  materialelor  de uz gospodăresc şi rechizite de birou- reducerea valorii</t>
  </si>
  <si>
    <t xml:space="preserve">Materiale de uz gospodăresc şi rechizite de birou transmise la terţi</t>
  </si>
  <si>
    <t xml:space="preserve">Alte micşorări ale valorii de materiale de uz gospodăresc şi rechizite de birou</t>
  </si>
  <si>
    <t xml:space="preserve">Materiale de uz gospodăresc şi rechizite de birou aflate la terţi</t>
  </si>
  <si>
    <t xml:space="preserve">Materiale de construcţie</t>
  </si>
  <si>
    <t xml:space="preserve">Majorarea valorii materialelor de construcţie</t>
  </si>
  <si>
    <t xml:space="preserve">Procurarea  materialelor de construcţie</t>
  </si>
  <si>
    <t xml:space="preserve">Întrări gratuite de materiale de construcţie</t>
  </si>
  <si>
    <t xml:space="preserve">Reevaluare valorii de materiale de construcţie - majorarea valorii</t>
  </si>
  <si>
    <t xml:space="preserve">Alte majorări ale valorii de materiale de construcţie</t>
  </si>
  <si>
    <t xml:space="preserve">Micşorarea  valorii materialelor de construcţie</t>
  </si>
  <si>
    <t xml:space="preserve">Realizarea materialelor de construcţie</t>
  </si>
  <si>
    <t xml:space="preserve">Transmiterea gratuită a materialelor de construcţie</t>
  </si>
  <si>
    <t xml:space="preserve">Casarea materialelor de construcţie</t>
  </si>
  <si>
    <t xml:space="preserve">Reevaluarea valorii  materialelor  de construcţie - reducerea valorii</t>
  </si>
  <si>
    <t xml:space="preserve">Materiale de construcţie transmise la terţi</t>
  </si>
  <si>
    <t xml:space="preserve">Alte micşorări ale valorii materialeor  de construcţie</t>
  </si>
  <si>
    <t xml:space="preserve">Materiale de construcţie aflate la terţi</t>
  </si>
  <si>
    <t xml:space="preserve">Accesorii de pat, îmbrăcăminte, încălţăminte</t>
  </si>
  <si>
    <t xml:space="preserve">Majorarea valorii accesoriilor de pat, îmbrăcămintei, încălţămintei</t>
  </si>
  <si>
    <t xml:space="preserve">Procurarea accesorilor de pat, îmbrăcămintei, încălţămintei</t>
  </si>
  <si>
    <t xml:space="preserve">Întrări gratuite de accesorii de pat, îmbrăcăminte, încălţăminte</t>
  </si>
  <si>
    <t xml:space="preserve">Reevaluare valorii de accesorii de pat, îmbrăcăminte, încălţăminte - majorarea valorii</t>
  </si>
  <si>
    <t xml:space="preserve">Alte majorări ale valorii de accesorii de pat, îmbrăcăminte, încălţăminte</t>
  </si>
  <si>
    <t xml:space="preserve">Micşorarea valorii accesoriilor de pat,  îmbrăcămintei, încălţămintei</t>
  </si>
  <si>
    <t xml:space="preserve">Realizarea accesorilor de pat, îmbrăcămintei, încălţămintei</t>
  </si>
  <si>
    <t xml:space="preserve">Transmiterea gratuită ale accesorilor de pat, îmbrăcămintei, încălţămintei</t>
  </si>
  <si>
    <t xml:space="preserve">Casarea accesoriilor de pat, îmbrăcămintei, încălţămintei</t>
  </si>
  <si>
    <t xml:space="preserve">Reevaluarea valorii  de accesorii de pat, îmbrăcăminte, încălţăminte - reducerea valorii</t>
  </si>
  <si>
    <t xml:space="preserve">Accesorii de pat, îmbrăcăminte, încălţăminte transmise la terţi</t>
  </si>
  <si>
    <t xml:space="preserve">Alte micşorări ale valorii de accesorii de pat, îmbrăcăminte, îmcălţăminte</t>
  </si>
  <si>
    <t xml:space="preserve">Accesorii de pat, îmbrăcăminte, încălţăminte  aflate la terţi</t>
  </si>
  <si>
    <t xml:space="preserve">Alte materiale</t>
  </si>
  <si>
    <t xml:space="preserve">Majorarea valorii altor materiale</t>
  </si>
  <si>
    <t xml:space="preserve">Procurarea  altor materiale</t>
  </si>
  <si>
    <t xml:space="preserve">Întrări gratuite de alte materiale</t>
  </si>
  <si>
    <t xml:space="preserve">Reevaluare valorii de alte materiale - majorarea valorii</t>
  </si>
  <si>
    <t xml:space="preserve">Alte majorări ale valorii de alte materiale</t>
  </si>
  <si>
    <t xml:space="preserve">Micşorarea valorii altor materiale</t>
  </si>
  <si>
    <t xml:space="preserve">Realizarea altor materiale</t>
  </si>
  <si>
    <t xml:space="preserve">Transmiterea gratuită a altor materiale</t>
  </si>
  <si>
    <t xml:space="preserve">Casarea altor materiale</t>
  </si>
  <si>
    <t xml:space="preserve">Reevaluarea valorii de alte materiale - reducerea valorii</t>
  </si>
  <si>
    <t xml:space="preserve">Alte materiale transmise la terţi</t>
  </si>
  <si>
    <t xml:space="preserve">Alte micşorări ale valorii de alte materiale</t>
  </si>
  <si>
    <t xml:space="preserve">Alte materiale aflate la terţi</t>
  </si>
  <si>
    <t xml:space="preserve">PRODUCŢIE ÎN CURS DE EXECUŢIE, PRODUSE ŞI PRODUCŢIE FINITĂ, ANIMALE TINERE LA ÎNGRĂŞAT</t>
  </si>
  <si>
    <t xml:space="preserve">Producţie în curs de execuţie </t>
  </si>
  <si>
    <t xml:space="preserve">Majorarea valorii producţiei în curs de execuţie</t>
  </si>
  <si>
    <t xml:space="preserve">Micşorarea valorii producţiei în curs de execuţie</t>
  </si>
  <si>
    <t xml:space="preserve">Animale tinere şi la îngrăşat</t>
  </si>
  <si>
    <t xml:space="preserve">Majorarea valorii animalelor tinere şi la îngrăşat </t>
  </si>
  <si>
    <t xml:space="preserve">Micşorarea valorii  animalelor tinere şi la îngrăşat</t>
  </si>
  <si>
    <t xml:space="preserve">Animale tinere şi la îngraşat aflate la terţi</t>
  </si>
  <si>
    <t xml:space="preserve">Produse finite ale atelierelor de producţie (ateliere didactice)</t>
  </si>
  <si>
    <t xml:space="preserve">Majorarea valorii produselor finite ale atelierilor de producţie (ateliere didactice)</t>
  </si>
  <si>
    <t xml:space="preserve">Micşorarea valorii produselor finite ale atelierilor de producţie (ateliere didactice)</t>
  </si>
  <si>
    <t xml:space="preserve">Realizarea produselor finite ale atelierilor de producţie (ateliere didactice)</t>
  </si>
  <si>
    <t xml:space="preserve">Produse finite ale atelierelor de producţie (ateliere didactice) aflate la terţi</t>
  </si>
  <si>
    <t xml:space="preserve">Producţie finită a gospodăriilor agricole auxiliare</t>
  </si>
  <si>
    <t xml:space="preserve">Majorarea valorii producţiei finite a gospodăriilor agricole auxiliare</t>
  </si>
  <si>
    <t xml:space="preserve">Micşorarea valorii producţiei finite produselor finite a gospodăriilor agricole auxiliare</t>
  </si>
  <si>
    <t xml:space="preserve">Realizarea producţiei finite a gospodăriilor agricole auxiliare</t>
  </si>
  <si>
    <t xml:space="preserve">Producţia finită a gospodăriilor agricole auxiliare aflate la terţi</t>
  </si>
  <si>
    <t xml:space="preserve">Produse semifabricate</t>
  </si>
  <si>
    <t xml:space="preserve">Majorarea valorii produselor semifabricate</t>
  </si>
  <si>
    <t xml:space="preserve">Micşorarea valorii produselor semifabricate</t>
  </si>
  <si>
    <t xml:space="preserve">MĂRFURI</t>
  </si>
  <si>
    <t xml:space="preserve">Mărfuri</t>
  </si>
  <si>
    <t xml:space="preserve">Majorarea valorii mărfurilor</t>
  </si>
  <si>
    <t xml:space="preserve">Procurarea mărfurilor</t>
  </si>
  <si>
    <t xml:space="preserve">Micşorarea valorii  mărfurilor</t>
  </si>
  <si>
    <t xml:space="preserve">Realizarea mărfurilor</t>
  </si>
  <si>
    <t xml:space="preserve">Mărfuri la terţi</t>
  </si>
  <si>
    <t xml:space="preserve">VALORI </t>
  </si>
  <si>
    <t xml:space="preserve">Metale şi pietre preţioase</t>
  </si>
  <si>
    <t xml:space="preserve">Majorarea valorii  metalelor şi pietrelor preţioase</t>
  </si>
  <si>
    <t xml:space="preserve">Procurarea metalelor şi pietrelor preţioase</t>
  </si>
  <si>
    <t xml:space="preserve">Reparaţia capitală a metalelor şi pietrelor preţioase</t>
  </si>
  <si>
    <t xml:space="preserve">Întrări gratuite ale metalelor şi pietrelor preţioase</t>
  </si>
  <si>
    <t xml:space="preserve">Reevaluarea metalelor şi pietrelor preţioase- majorarea</t>
  </si>
  <si>
    <t xml:space="preserve">Micşorarea valorii metalelor şi pietrelor preţioase</t>
  </si>
  <si>
    <t xml:space="preserve">Realizarea metalelor şi pietrelor preţioase</t>
  </si>
  <si>
    <t xml:space="preserve">Reevaluarea metalelor şi pietrelor preţioase -reducerea</t>
  </si>
  <si>
    <t xml:space="preserve">Articole juvaere</t>
  </si>
  <si>
    <t xml:space="preserve">Majorarea valorii articolelor juvaere</t>
  </si>
  <si>
    <t xml:space="preserve">Procurarea articolelor juvaere</t>
  </si>
  <si>
    <t xml:space="preserve">Reparaţia capitală a articolelor juvaere</t>
  </si>
  <si>
    <t xml:space="preserve">Întrări gratuite de articolelor juvaere</t>
  </si>
  <si>
    <t xml:space="preserve">Reevaluare articolelor juvaere -majorare</t>
  </si>
  <si>
    <t xml:space="preserve">Micşorarea valorii articolelor juvaere</t>
  </si>
  <si>
    <t xml:space="preserve">Realizarea articolelor juvaere</t>
  </si>
  <si>
    <t xml:space="preserve">Reevaluare articolelor juvaere -micşorare</t>
  </si>
  <si>
    <t xml:space="preserve">Activele moştenirii culturale</t>
  </si>
  <si>
    <t xml:space="preserve">Majorarea valorii  activelor moştenirii culturale</t>
  </si>
  <si>
    <t xml:space="preserve">Procurarea activelor moştenirii culturală</t>
  </si>
  <si>
    <t xml:space="preserve">Reparaţia capitală a activelor de moştenire culturală</t>
  </si>
  <si>
    <t xml:space="preserve">Întrări gratuite  a activelor de moştenire culturală</t>
  </si>
  <si>
    <t xml:space="preserve">Reevaluarea activelor de moştenire culturală -majorare</t>
  </si>
  <si>
    <t xml:space="preserve">Micşorarea valorii activelor moştenirii culturale</t>
  </si>
  <si>
    <t xml:space="preserve">Realizarea activelor moştenirii culturale</t>
  </si>
  <si>
    <t xml:space="preserve">Reevaluarea activelor de moştenire culturală -micşorare</t>
  </si>
  <si>
    <t xml:space="preserve">Alte valori </t>
  </si>
  <si>
    <t xml:space="preserve">Majorarea valorii altor valori </t>
  </si>
  <si>
    <t xml:space="preserve">Procurarea altor valori </t>
  </si>
  <si>
    <t xml:space="preserve">Reparaţia capitală a altor valori </t>
  </si>
  <si>
    <t xml:space="preserve">Întrări gratuite a altor valori </t>
  </si>
  <si>
    <t xml:space="preserve">Reevaluarea altor valori -majorarea</t>
  </si>
  <si>
    <t xml:space="preserve">Micşorarea altor valori </t>
  </si>
  <si>
    <t xml:space="preserve">Realizarea altor valori </t>
  </si>
  <si>
    <t xml:space="preserve">Reevaluarea altor valori -micşorarea</t>
  </si>
  <si>
    <t xml:space="preserve">ACTIVE NEPRODUCTIVE</t>
  </si>
  <si>
    <t xml:space="preserve">Terenuri</t>
  </si>
  <si>
    <t xml:space="preserve">Majorarea valorii terenurilor </t>
  </si>
  <si>
    <t xml:space="preserve">Procurarea terenurilor</t>
  </si>
  <si>
    <t xml:space="preserve">Investiţii în terenuri</t>
  </si>
  <si>
    <t xml:space="preserve">Intrări gratuite de terenuri</t>
  </si>
  <si>
    <t xml:space="preserve">Reevaluarea  terenurilor - majorarea</t>
  </si>
  <si>
    <t xml:space="preserve">Micşorarea valorii terenurilor </t>
  </si>
  <si>
    <t xml:space="preserve">Realizarea terenurilor </t>
  </si>
  <si>
    <t xml:space="preserve">Reevaluarea  terenurilor - micşorarea</t>
  </si>
  <si>
    <t xml:space="preserve">Resurse naturale </t>
  </si>
  <si>
    <t xml:space="preserve">Majorarea valoarii resurselor naturale</t>
  </si>
  <si>
    <t xml:space="preserve">Procurarea resurselor naturale </t>
  </si>
  <si>
    <t xml:space="preserve">Intrări gratuite de resurse naturale </t>
  </si>
  <si>
    <t xml:space="preserve">Micşorarea valorii resurselor naturale</t>
  </si>
  <si>
    <t xml:space="preserve">Realizarea resurselor naturale </t>
  </si>
  <si>
    <t xml:space="preserve">Transmiteri gratuite de resurse naturale </t>
  </si>
  <si>
    <t xml:space="preserve">Uzura mijloacelor fixe şi amortizarea activelor nemateriale</t>
  </si>
  <si>
    <t xml:space="preserve">Uzura mijloacelor fixe</t>
  </si>
  <si>
    <t xml:space="preserve">Uzura clădirilor</t>
  </si>
  <si>
    <t xml:space="preserve">Uzura construcţiilor speciale</t>
  </si>
  <si>
    <t xml:space="preserve">Uzura instalaţiilor de transmisie</t>
  </si>
  <si>
    <t xml:space="preserve">Uzura maşinilor şi utilajelor </t>
  </si>
  <si>
    <t xml:space="preserve">Uzura mijloacelor de transport</t>
  </si>
  <si>
    <t xml:space="preserve">Uzura uneltelor şi  sculelor, inventarului de producere şi gospodăresc</t>
  </si>
  <si>
    <t xml:space="preserve">Uzura altor mijloace fixe</t>
  </si>
  <si>
    <t xml:space="preserve">ACTIVE FINANCIARE  </t>
  </si>
  <si>
    <t xml:space="preserve">FINANCIAL ASSETS</t>
  </si>
  <si>
    <t xml:space="preserve">CREANŢE INTERNE</t>
  </si>
  <si>
    <t xml:space="preserve">DOMESTIC FINANCIAL ASSETS</t>
  </si>
  <si>
    <t xml:space="preserve">Valori mobiliare de stat (cu excepţia acţiunilor) procurate pe piaţa internă</t>
  </si>
  <si>
    <t xml:space="preserve">Funds </t>
  </si>
  <si>
    <t xml:space="preserve">Procurarea valorilor mobiliare de stat pe piaţa internă</t>
  </si>
  <si>
    <t xml:space="preserve">Current accounts in the treasury system</t>
  </si>
  <si>
    <t xml:space="preserve">Vînzarea valorilor mobiliare de stat procurate pe piaţa internă</t>
  </si>
  <si>
    <t xml:space="preserve">Credite interne </t>
  </si>
  <si>
    <t xml:space="preserve">Credite bugetelor de alt nivel</t>
  </si>
  <si>
    <t xml:space="preserve">Funds outside the treasury system </t>
  </si>
  <si>
    <t xml:space="preserve">Acordarea creditelor bugetelor de alt nivel</t>
  </si>
  <si>
    <t xml:space="preserve">Rambursarea creditelor acordate bugetelor  de alt nivel</t>
  </si>
  <si>
    <t xml:space="preserve">Credite instituţiilor bugetare</t>
  </si>
  <si>
    <t xml:space="preserve">Deposits </t>
  </si>
  <si>
    <t xml:space="preserve">Acordarea creditelor instituţiilor bugetare</t>
  </si>
  <si>
    <t xml:space="preserve">Deposits in the National Bank of Moldova</t>
  </si>
  <si>
    <t xml:space="preserve">Rambursarea  creditelor acordate instituţiilor bugetare</t>
  </si>
  <si>
    <t xml:space="preserve">Credite instituţiilor nefinanciare</t>
  </si>
  <si>
    <t xml:space="preserve">Acordarea creditelor  instituţiilor nefinanciare</t>
  </si>
  <si>
    <t xml:space="preserve">Deposits in commercial banks</t>
  </si>
  <si>
    <t xml:space="preserve">Rambursarea  creditelor acordate instituţiilor nefinanciare</t>
  </si>
  <si>
    <t xml:space="preserve">Credite instituţiilor financiare</t>
  </si>
  <si>
    <t xml:space="preserve">Acordarea creditelor  instituţiilor financiare</t>
  </si>
  <si>
    <t xml:space="preserve">Cash </t>
  </si>
  <si>
    <t xml:space="preserve">Rambursarea  creditelor acordate instituţiilor financiare</t>
  </si>
  <si>
    <t xml:space="preserve">Împrumuturi recreditate bugetelor de alt nivel</t>
  </si>
  <si>
    <t xml:space="preserve">Acordarea împrumuturilor recreditate bugetelor de alt nivel</t>
  </si>
  <si>
    <t xml:space="preserve">Funds in transit</t>
  </si>
  <si>
    <t xml:space="preserve">Rambursarea împrumuturilor recreditate bugetelor de alt nivel</t>
  </si>
  <si>
    <t xml:space="preserve">Împrumuturi recreditate instituţiilor nefinanciare</t>
  </si>
  <si>
    <t xml:space="preserve">Acordarea împrumuturilor recreditate instituţiilor nefinanciare</t>
  </si>
  <si>
    <t xml:space="preserve">Letters of credit </t>
  </si>
  <si>
    <t xml:space="preserve">Rambursarea împrumuturilor recreditate instituţiilor nefinanciare</t>
  </si>
  <si>
    <t xml:space="preserve">Împrumuturi recreditate instituţiilor financiare</t>
  </si>
  <si>
    <t xml:space="preserve">Acordarea împrumuturilor recreditate instituţiilor financiare</t>
  </si>
  <si>
    <t xml:space="preserve">Other values and financial means</t>
  </si>
  <si>
    <t xml:space="preserve">Rambursarea împrumuturilor recreditate instituţiilor financiare</t>
  </si>
  <si>
    <t xml:space="preserve">Fuel tickets</t>
  </si>
  <si>
    <t xml:space="preserve">Garanţii de stat interne</t>
  </si>
  <si>
    <t xml:space="preserve">Revenue stamps</t>
  </si>
  <si>
    <t xml:space="preserve">Restabilirea mijloacelor bugetare dezafectate pentru onorarea  garanţiilor de stat pentru împrumuturile interne     </t>
  </si>
  <si>
    <t xml:space="preserve">Travel tickets</t>
  </si>
  <si>
    <t xml:space="preserve">Acţiuni şi alte forme de participare în capital în interiorul ţării </t>
  </si>
  <si>
    <t xml:space="preserve">Treatment tickets</t>
  </si>
  <si>
    <t xml:space="preserve">Majorarea volumului acţiunilor şi a cotei părţi în capitalul social în interiorul ţării</t>
  </si>
  <si>
    <t xml:space="preserve">Meal tickets</t>
  </si>
  <si>
    <t xml:space="preserve">Procurarea pachetelor de acţiuni</t>
  </si>
  <si>
    <t xml:space="preserve">Other values </t>
  </si>
  <si>
    <t xml:space="preserve">Procurarea cotei părţi în capital social</t>
  </si>
  <si>
    <t xml:space="preserve">State securities without shares on domestic market</t>
  </si>
  <si>
    <t xml:space="preserve">Micşorarea volumului acţiunilor şi a cotei părţi în capitalul social în interiorul ţării</t>
  </si>
  <si>
    <t xml:space="preserve">Buying of state securities on domestic market</t>
  </si>
  <si>
    <t xml:space="preserve">Vînzarea pachetului de acţiuni</t>
  </si>
  <si>
    <t xml:space="preserve">Reimbursement of resources used to buy state securities on domestic market</t>
  </si>
  <si>
    <t xml:space="preserve">Vînzarea cotei părţi din capital social</t>
  </si>
  <si>
    <t xml:space="preserve">Domestic credits and loans</t>
  </si>
  <si>
    <t xml:space="preserve">Vînzarea pachetului de acţiuni în rezultatul privatizării</t>
  </si>
  <si>
    <t xml:space="preserve">Credits to budgets of other levels</t>
  </si>
  <si>
    <t xml:space="preserve">Vînzarea apartamentelor către cetăţeni</t>
  </si>
  <si>
    <t xml:space="preserve">Crediting budgets of other levels</t>
  </si>
  <si>
    <t xml:space="preserve">Alte creante interne ale bugetului</t>
  </si>
  <si>
    <t xml:space="preserve">Reimbursement of credits and loans by budgets of other levels</t>
  </si>
  <si>
    <t xml:space="preserve">Majorarea altor creante interne ale bugetului</t>
  </si>
  <si>
    <t xml:space="preserve">Micşorarea altor creante interne ale bugetului</t>
  </si>
  <si>
    <t xml:space="preserve">Alte creanţe ale instituţiilor publice</t>
  </si>
  <si>
    <t xml:space="preserve">Creanţe aferente decontărilor cu bugetul public naţional</t>
  </si>
  <si>
    <t xml:space="preserve">Creanţe aferente decontărilor pe impozite şi taxe</t>
  </si>
  <si>
    <t xml:space="preserve">Creanţe aferente decontărilor pe contribuţii de asigurări sociale de stat</t>
  </si>
  <si>
    <t xml:space="preserve">Creanţe aferente decontărilor pe prime  de asigurări medicale obligatorii</t>
  </si>
  <si>
    <t xml:space="preserve">Alte creanţe faţă de bugetul public naţional</t>
  </si>
  <si>
    <t xml:space="preserve">Creanţe ale clientilor</t>
  </si>
  <si>
    <t xml:space="preserve">Creante ale clientilor din cadrul sistemului bugetar</t>
  </si>
  <si>
    <t xml:space="preserve">Creante ale clientilor din afara sistemului bugetar</t>
  </si>
  <si>
    <t xml:space="preserve">Avansuri acordate</t>
  </si>
  <si>
    <t xml:space="preserve">Avansuri acordate unitatilor din cadrul sistemului bugetar</t>
  </si>
  <si>
    <t xml:space="preserve">Avansuri acordate unitatilor din afara sistemului bugetar</t>
  </si>
  <si>
    <t xml:space="preserve">Creanţe aferente decontărilor cu personalul privind remunerarea muncii</t>
  </si>
  <si>
    <t xml:space="preserve">Creanţe aferente decontărilor pentru remunerarea muncii</t>
  </si>
  <si>
    <t xml:space="preserve">Creante aferente decontarilor personalului privind impozitele</t>
  </si>
  <si>
    <t xml:space="preserve">Creante aferente decontarilor personalului privind contributiile individuale de asigurari sociale de stat</t>
  </si>
  <si>
    <t xml:space="preserve">Creante aferente decontarilor personalului privind primele de asigurari medicale obligatorii</t>
  </si>
  <si>
    <t xml:space="preserve">Creanţe aferente decontărilor cu membrii sindicatelor privind cotizaţiile de membru al sindicatului</t>
  </si>
  <si>
    <t xml:space="preserve">Creanţe aferente decontărilor privind virările fără numerar în baza contractelor de asigurare benevolă</t>
  </si>
  <si>
    <t xml:space="preserve">Creanţe aferente decontărilor privind titlurile executorii </t>
  </si>
  <si>
    <t xml:space="preserve">Alte creanţe aferente decontărilor personalului privind retribuirea muncii</t>
  </si>
  <si>
    <t xml:space="preserve">Creanţe aferente altor decontări cu personalul</t>
  </si>
  <si>
    <t xml:space="preserve">Creanţe aferente decontărilor cu titularii de avans</t>
  </si>
  <si>
    <t xml:space="preserve">Creanţe aferente decontărilor cu personalul privind recuperarea daunei materiale si lipsurilor</t>
  </si>
  <si>
    <t xml:space="preserve">Creante ale personalului privind alte operatiuni</t>
  </si>
  <si>
    <t xml:space="preserve">Creanţe aferente prestaţiilor sociale</t>
  </si>
  <si>
    <t xml:space="preserve">Creanţe aferente prestaţiilor de asigurări sociale</t>
  </si>
  <si>
    <t xml:space="preserve">Creanţe aferente prestaţiilor de asistenţă socială</t>
  </si>
  <si>
    <t xml:space="preserve">Creanţe aferente prestaţiilor sociale ale angajatorilor</t>
  </si>
  <si>
    <t xml:space="preserve">Creanţe ale distribuitorilor de prestaţii (CNAS)</t>
  </si>
  <si>
    <t xml:space="preserve">Creanţe privind bursele</t>
  </si>
  <si>
    <t xml:space="preserve">Alte creanţe</t>
  </si>
  <si>
    <t xml:space="preserve">Cheltuieli anticipate</t>
  </si>
  <si>
    <t xml:space="preserve">CREANŢE EXTERNE</t>
  </si>
  <si>
    <t xml:space="preserve">Valori mobiliare procurate pe piaţa externă</t>
  </si>
  <si>
    <t xml:space="preserve">Procurarea valorilor mobiliare  pe piaţa externa</t>
  </si>
  <si>
    <t xml:space="preserve">Vînzarea valorilor mobiliare  procurate pe piaţa externa</t>
  </si>
  <si>
    <t xml:space="preserve">Credite  externe acordate</t>
  </si>
  <si>
    <t xml:space="preserve">Credite instituţiilor nefinanciare peste hotare</t>
  </si>
  <si>
    <t xml:space="preserve">Acordarea creditelor  instituţiilor nefinanciare peste hotare</t>
  </si>
  <si>
    <t xml:space="preserve">Rambursarea creditelor acordate  instituţiilor  nefinanciare  peste hotare</t>
  </si>
  <si>
    <t xml:space="preserve">Credite instituţiilor financiare peste hotare</t>
  </si>
  <si>
    <t xml:space="preserve">Acordarea creditelor  instituţiilor financiare peste hotare</t>
  </si>
  <si>
    <t xml:space="preserve">Rambursarea creditelor acordate  instituţiilor  financiare peste hotare</t>
  </si>
  <si>
    <t xml:space="preserve">Garanţii externe</t>
  </si>
  <si>
    <t xml:space="preserve">Restabilirea mijloacelor bugetare dezafectate pentru onorarea  garanţiilor de stat pentru împrumuturile externe    </t>
  </si>
  <si>
    <t xml:space="preserve">Acţiuni şi alte forme de participare în capital peste hotare</t>
  </si>
  <si>
    <t xml:space="preserve">Majorarea volumului  acţiunilor şi cotei de participare  în capital peste hotare</t>
  </si>
  <si>
    <t xml:space="preserve">Micşorarea volumului acţiunilor şi cotei de participare  în capital peste hotare</t>
  </si>
  <si>
    <t xml:space="preserve">Alte creanţe externe ale bugetului</t>
  </si>
  <si>
    <t xml:space="preserve">Majorarea altor creante externe  ale bugetului</t>
  </si>
  <si>
    <t xml:space="preserve">Micşorarea altor creante externe  ale bugetului</t>
  </si>
  <si>
    <t xml:space="preserve">MIJLOACE BĂNEŞTI</t>
  </si>
  <si>
    <t xml:space="preserve">Conturi curente în sistemul trezorerial</t>
  </si>
  <si>
    <t xml:space="preserve">Conturi curente în sistemul trezorerial în moneda naţională</t>
  </si>
  <si>
    <t xml:space="preserve">Conturi curente în sistemul trezorerial în valută străină</t>
  </si>
  <si>
    <t xml:space="preserve">Conturi curente în afara sistemului trezorerial</t>
  </si>
  <si>
    <t xml:space="preserve">Conturi curente în afara sistemului trezorerial în monedă naţională</t>
  </si>
  <si>
    <t xml:space="preserve">Conturi curente în afara sistemului trezorerial în valută străină</t>
  </si>
  <si>
    <t xml:space="preserve">Depozite</t>
  </si>
  <si>
    <t xml:space="preserve">Depozite în Banca Naţională a Moldovei</t>
  </si>
  <si>
    <t xml:space="preserve">Depozite în Banca Naţională a Moldovei în monedă naţională</t>
  </si>
  <si>
    <t xml:space="preserve">Depozite în Banca Naţională a Moldovei  în valută străină</t>
  </si>
  <si>
    <t xml:space="preserve">Depozite în bănci comerciale</t>
  </si>
  <si>
    <t xml:space="preserve">Depozite în bănci comerciale în monedă naţională</t>
  </si>
  <si>
    <t xml:space="preserve">Depozite în bănci comerciale în valută străină</t>
  </si>
  <si>
    <t xml:space="preserve">Casa </t>
  </si>
  <si>
    <t xml:space="preserve">Casa în monedă naţională</t>
  </si>
  <si>
    <t xml:space="preserve">Casa în valută străină</t>
  </si>
  <si>
    <t xml:space="preserve">Sume în drum</t>
  </si>
  <si>
    <t xml:space="preserve">Sume în drum în monedă naţională</t>
  </si>
  <si>
    <t xml:space="preserve">Sume în drum în valută străină</t>
  </si>
  <si>
    <t xml:space="preserve">Acreditive </t>
  </si>
  <si>
    <t xml:space="preserve">Acreditive în monedă naţională</t>
  </si>
  <si>
    <t xml:space="preserve">Acreditive în  valută străină</t>
  </si>
  <si>
    <t xml:space="preserve">Alte valori şi mijloace băneşti</t>
  </si>
  <si>
    <t xml:space="preserve">Tichete pentru combustibil</t>
  </si>
  <si>
    <t xml:space="preserve">Timbre fiscale</t>
  </si>
  <si>
    <t xml:space="preserve">Tichete şi bilete de călătorie</t>
  </si>
  <si>
    <t xml:space="preserve">Bilete de tratament şi odihnă</t>
  </si>
  <si>
    <t xml:space="preserve">Tichete de masă</t>
  </si>
  <si>
    <t xml:space="preserve">Alte valori</t>
  </si>
  <si>
    <t xml:space="preserve">DATORII</t>
  </si>
  <si>
    <t xml:space="preserve">DATORII INTERNE</t>
  </si>
  <si>
    <t xml:space="preserve">Valori mobiliare de stat  cu excepţia acţiunilor</t>
  </si>
  <si>
    <t xml:space="preserve">Valori mobiliare de stat emise pe piaţa primară</t>
  </si>
  <si>
    <t xml:space="preserve">Vînzarea valorilor mobiliare de stat emise pe piaţa primară</t>
  </si>
  <si>
    <t xml:space="preserve">Răscumpărarea  valorilor mobiliare de stat emise pe piaţa primară</t>
  </si>
  <si>
    <t xml:space="preserve">Valori mobiliare de stat convertite</t>
  </si>
  <si>
    <t xml:space="preserve">Vînzarea valorilor mobiliare de stat convertite</t>
  </si>
  <si>
    <t xml:space="preserve">Răscumpărarea valorilor mobiliare de stat convertite</t>
  </si>
  <si>
    <t xml:space="preserve">Valori mobiliare de stat emise pentru majorarea capitalului statutar/acoperirea soldului debitar al fondului general de rezervă al Băncii Naţionale a Moldovei</t>
  </si>
  <si>
    <t xml:space="preserve">Vînzarea valorilor mobiliare de stat emise pentru majorarea capitalului statutar/acoperirea soldului debitar al fondului general de rezervă al Băncii Naţionale a Moldovei</t>
  </si>
  <si>
    <t xml:space="preserve">Răscumpărarea valorilor mobiliare de stat emise pentru majorarea capitalului statutar/acoperirea soldului debitar al fondului general de rezervă al Băncii Naţionale a Moldovei</t>
  </si>
  <si>
    <t xml:space="preserve">Valori mobiliare de stat emise în formă materializată</t>
  </si>
  <si>
    <t xml:space="preserve">Vînzarea valorilor mobiliare de stat emise în formă materializată </t>
  </si>
  <si>
    <t xml:space="preserve">Răscumpărarea valorilor mobiliare de stat emise în formă materializată</t>
  </si>
  <si>
    <t xml:space="preserve">Împrumuturi interne </t>
  </si>
  <si>
    <t xml:space="preserve">Împrumuturi  de la bugete de alt nivel</t>
  </si>
  <si>
    <t xml:space="preserve">Primirea împrumuturilor de la bugetele de alt nivel</t>
  </si>
  <si>
    <t xml:space="preserve">Rambursarea împrumuturilor bugetelor de alt nivel</t>
  </si>
  <si>
    <t xml:space="preserve">Împrumuturi de la Banca Naţională a Moldovei  cu garanţia valorilor mobiliare de stat  </t>
  </si>
  <si>
    <t xml:space="preserve">Primirea împrumuturilor de la Banca Naţională a  Moldovei cu garanţia valorilor mobiliare de stat  </t>
  </si>
  <si>
    <t xml:space="preserve">Rambursarea  împrumuturilor  de la Banca Naţională a  Moldovei  cu garanţia valorilor mobiliare de stat   </t>
  </si>
  <si>
    <t xml:space="preserve">Împrumuturi  de la instituţii financiare</t>
  </si>
  <si>
    <t xml:space="preserve">Primirea împrumuturilor de la instituţii financiare</t>
  </si>
  <si>
    <t xml:space="preserve">Rambursarea împrumuturilor  instituţiilor financiare</t>
  </si>
  <si>
    <t xml:space="preserve">Alte împrumuturi </t>
  </si>
  <si>
    <t xml:space="preserve">Primirea altor împrumuturi </t>
  </si>
  <si>
    <t xml:space="preserve">Rambursarea altor împrumuturi </t>
  </si>
  <si>
    <t xml:space="preserve">Împrumuturi recreditate de la bugetele de alt nivel</t>
  </si>
  <si>
    <t xml:space="preserve">Primirea împrumuturilor recreditate de la bugetele de alt nivel</t>
  </si>
  <si>
    <t xml:space="preserve">Rambursarea împrumuturilor recreditate  bugetelor de alt nivel</t>
  </si>
  <si>
    <t xml:space="preserve">Împrumuturi din disponibilul  mijloacelor temporar intrate în posesia instituţiilor publice</t>
  </si>
  <si>
    <t xml:space="preserve">Primirea mijloacelor din disponibilul  mijloacelor  temporar întrate în posesia instituţiilor publice </t>
  </si>
  <si>
    <t xml:space="preserve">Rambursarea mijloacelor primite din disponibilul  mijloacelor intrate temporar  în posesia instituţiilor publice </t>
  </si>
  <si>
    <t xml:space="preserve">Dezafectarea mijloacelor bugetare pentru onorarea garanţiilor de stat pentru împrumuturi de stat interne</t>
  </si>
  <si>
    <t xml:space="preserve">Alte datorii interne ale bugetului</t>
  </si>
  <si>
    <t xml:space="preserve">Venituri calculate spre transfer altor nivele de buget</t>
  </si>
  <si>
    <t xml:space="preserve">Plata-garanţie de la drepturile de export-import</t>
  </si>
  <si>
    <t xml:space="preserve">Drepturile  de export-import achitate în avans</t>
  </si>
  <si>
    <t xml:space="preserve">Mijloace temporar intrate în posesia instituţiilor</t>
  </si>
  <si>
    <t xml:space="preserve">Garanţia pentru ofertă</t>
  </si>
  <si>
    <t xml:space="preserve">Garanţia de participare la privatizarea patrimoniului public</t>
  </si>
  <si>
    <t xml:space="preserve">Alte mijloace temporar intrate în posesia instituţiilor</t>
  </si>
  <si>
    <t xml:space="preserve">Contribuţiile  fiscale ale agenţilor economici amplasaţi în localităţile din stînga Nistrului şi municipiul Bender</t>
  </si>
  <si>
    <t xml:space="preserve">Datoriile  bugetului asigurărilor sociale de stat </t>
  </si>
  <si>
    <t xml:space="preserve">Plăţi capitalizate</t>
  </si>
  <si>
    <t xml:space="preserve">Datorii privind plata pensiilor şi indemnizaţiilor tansferate în baza acordurilor bilaterale</t>
  </si>
  <si>
    <t xml:space="preserve">Datorii privind plata pensiilor de invaliditate în urma accidentelor de muncă sau boli profesionale în ordine regres</t>
  </si>
  <si>
    <t xml:space="preserve">Mijloace temporar intrate în posesia bugetului</t>
  </si>
  <si>
    <t xml:space="preserve">Dobînda încasată la bugetul de stat spre redistribuire </t>
  </si>
  <si>
    <t xml:space="preserve">Dobînda încasată spre redistribuire bugetului asigurărilor sociale de stat</t>
  </si>
  <si>
    <t xml:space="preserve">Dobînda încasată spre redistribuire bugetului fondurilor de asigurare obligatorie 
de asistenţă medicală</t>
  </si>
  <si>
    <t xml:space="preserve">Dobînda încasată spre redistribuire bugetului local</t>
  </si>
  <si>
    <t xml:space="preserve">Dobînda încasată spre redistribuire altor entităţi</t>
  </si>
  <si>
    <t xml:space="preserve">Alte datorii ale institutiilor publice</t>
  </si>
  <si>
    <t xml:space="preserve">Datorii faţă de bugetul public naţional (impozite, taxe şi contribuţii)</t>
  </si>
  <si>
    <t xml:space="preserve">Datorii pe impozite şi taxe </t>
  </si>
  <si>
    <t xml:space="preserve">Datorii pe contribuţii de asigurări sociale de stat</t>
  </si>
  <si>
    <t xml:space="preserve">Datorii pe prime de asigurări medicale obligatorii</t>
  </si>
  <si>
    <t xml:space="preserve">Alte datorii faţă de bugetul public naţional</t>
  </si>
  <si>
    <t xml:space="preserve">Datorii faţă de furnizori</t>
  </si>
  <si>
    <t xml:space="preserve">Datorii fata de furnizori din sistemul bugetar</t>
  </si>
  <si>
    <t xml:space="preserve">Datorii fata de furnizori din afara sistemului bugetar</t>
  </si>
  <si>
    <t xml:space="preserve">Avansuri primite</t>
  </si>
  <si>
    <t xml:space="preserve">Avansuri primite de la unitati din sistemul bugetar</t>
  </si>
  <si>
    <t xml:space="preserve">Avansuri primite de la unitati din afar sistemului bugetar</t>
  </si>
  <si>
    <t xml:space="preserve">Datorii aferente decontărilor cu personalul privind remunerarea muncii</t>
  </si>
  <si>
    <t xml:space="preserve">Datorii faţă de personal pentru remunerarea muncii</t>
  </si>
  <si>
    <t xml:space="preserve">Datorii aferente decontarilor personalului privind impozitele</t>
  </si>
  <si>
    <t xml:space="preserve">Datorii aferente decontarilor personalului privind contributiile individuale de asigurari sociale de stat</t>
  </si>
  <si>
    <t xml:space="preserve">Datorii aferente decontarilor personalului privind primele de asigurari medicale obligatorii</t>
  </si>
  <si>
    <t xml:space="preserve">Datorii aferente decontărilor cu membrii sindicatelor privind cotizaţiile de membru al sindicatului</t>
  </si>
  <si>
    <t xml:space="preserve">Datorii aferente decontărilor privind virările fără numerar în baza contractelor de asigurare benevolă</t>
  </si>
  <si>
    <t xml:space="preserve">Datorii aferente decontărilor privind titlurile executorii </t>
  </si>
  <si>
    <t xml:space="preserve">Datorii aferente decontărilor cu personalul privind deponenţii </t>
  </si>
  <si>
    <t xml:space="preserve">Alte datorii aferente decontărilor personalului privind retribuirea muncii</t>
  </si>
  <si>
    <t xml:space="preserve">Datorii aferente altor decontări cu personalul</t>
  </si>
  <si>
    <t xml:space="preserve">Datorii aferente decontărilor cu titularii de avans</t>
  </si>
  <si>
    <t xml:space="preserve">Datorii fata de personal privind alte operatiuni</t>
  </si>
  <si>
    <t xml:space="preserve">Datorii aferente prestaţiilor sociale</t>
  </si>
  <si>
    <t xml:space="preserve">Datorii privind prestaţiile de asigurări sociale</t>
  </si>
  <si>
    <t xml:space="preserve">Datorii privind prestaţiile de asistenţă socială</t>
  </si>
  <si>
    <t xml:space="preserve">Datorii privind prestatiile sociale ale angajatorilor</t>
  </si>
  <si>
    <t xml:space="preserve">*</t>
  </si>
  <si>
    <t xml:space="preserve">Datorii privin prestaţiile distrubuitorilor (CNAS)</t>
  </si>
  <si>
    <t xml:space="preserve">Datorii privind bursele</t>
  </si>
  <si>
    <t xml:space="preserve">Alte datorii</t>
  </si>
  <si>
    <t xml:space="preserve">Venituri anticipate</t>
  </si>
  <si>
    <t xml:space="preserve">DATORII  EXTERNE</t>
  </si>
  <si>
    <t xml:space="preserve">Valori mobiliare de stat  emise pe piaţa externă</t>
  </si>
  <si>
    <t xml:space="preserve">Emiterea valorilor mobiliare de stat  pe piaţa externă</t>
  </si>
  <si>
    <t xml:space="preserve">Răscumpărarea valorilor mobiliare de stat  emise pe piaţa externă </t>
  </si>
  <si>
    <t xml:space="preserve">Împrumuturi externe </t>
  </si>
  <si>
    <t xml:space="preserve">Împrumuturi de stat externe de la  alte state</t>
  </si>
  <si>
    <t xml:space="preserve">Primirea împrumuturilor de stat externe de la alte state</t>
  </si>
  <si>
    <t xml:space="preserve">Rambursarea împrumuturilor de stat externe altor state</t>
  </si>
  <si>
    <t xml:space="preserve">Împrumuturi de stat externe de la organizaţiile financiare  internaţionale</t>
  </si>
  <si>
    <t xml:space="preserve">Primirea  împrumuturilor de stat externe de la organizaţiile financiare  internaţionale</t>
  </si>
  <si>
    <t xml:space="preserve">Rambursarea împrumuturilor de stat externe organizaţiilor financiare internaţionale</t>
  </si>
  <si>
    <t xml:space="preserve">Alte  împrumuturi de stat externe</t>
  </si>
  <si>
    <t xml:space="preserve">Primirea altor împrumuturi de stat externe </t>
  </si>
  <si>
    <t xml:space="preserve">Rambursarea altor  împrumuturi de stat externe </t>
  </si>
  <si>
    <t xml:space="preserve">Dezafectarea mijloacelor bugetare pentru onorarea garanţiilor de stat pentru împrumuturi de stat externe</t>
  </si>
  <si>
    <t xml:space="preserve">Alte datorii externe ale bugetului</t>
  </si>
  <si>
    <t xml:space="preserve">Formarea altor  împrumuturi externe </t>
  </si>
  <si>
    <t xml:space="preserve">Stingerea altor  împrumuturi externe </t>
  </si>
  <si>
    <t xml:space="preserve">Mijloace transmise şi primite între conturi</t>
  </si>
  <si>
    <t xml:space="preserve">Transactions between current accounts</t>
  </si>
  <si>
    <t xml:space="preserve">Mijloace transmise şi primite între conturi în cadrul bugetului  de stat 
şi bugetelor locale</t>
  </si>
  <si>
    <t xml:space="preserve">Transactions between current accounts of the State Treasury</t>
  </si>
  <si>
    <t xml:space="preserve">Mijloace transmise şi primite de Trezoreria de Stat către trezoreriile teritoriale</t>
  </si>
  <si>
    <t xml:space="preserve">Mijloace transmise şi primite de Trezoreria de Stat către entităţi bugetare</t>
  </si>
  <si>
    <t xml:space="preserve">Mijloace transmise şi primite în cadrul unei entităţi bugetare</t>
  </si>
  <si>
    <t xml:space="preserve">Mijloace transmise şi primite între diferite entităţi bugetare </t>
  </si>
  <si>
    <t xml:space="preserve">Mijloace transmise din solduri la începutul anului</t>
  </si>
  <si>
    <t xml:space="preserve">Alte mijloace transmise şi primite</t>
  </si>
  <si>
    <t xml:space="preserve">MIJLOACE TRANSMISE ŞI PRIMITE ÎNTRE CONTURI IN CADRUL BUGETULUI ASIGURARILOR SOCIALE DE STAT </t>
  </si>
  <si>
    <t xml:space="preserve">Transactions between current accounts of the other budget entities</t>
  </si>
  <si>
    <t xml:space="preserve">MIJLOACE TRANSMISE ŞI PRIMITE ÎNTRE CONTURI ÎN FONDURILE DE ASIGURARE OBLIGATORIE DE ASISTENTA MADICALA </t>
  </si>
  <si>
    <t xml:space="preserve">REZULTATE </t>
  </si>
  <si>
    <t xml:space="preserve">Results</t>
  </si>
  <si>
    <t xml:space="preserve">REZULTATUL EXECUTĂRII DE CASĂ A BUGETELOR</t>
  </si>
  <si>
    <t xml:space="preserve">Results of budgets cash execution</t>
  </si>
  <si>
    <t xml:space="preserve">REZULTATUL EXECUTĂRII DE CASĂ A BUGETELOR DIN ANUL CURENT</t>
  </si>
  <si>
    <t xml:space="preserve">Result of budgets cash execution in the current year</t>
  </si>
  <si>
    <t xml:space="preserve">REZULTATUL EXECUTĂRII DE CASĂ A BUGETELOR DIN ANII PRECEDENŢI</t>
  </si>
  <si>
    <t xml:space="preserve">Result of budgets cash execution in the previous years</t>
  </si>
  <si>
    <t xml:space="preserve">CORECTAREA REZULTATELOR ANILOR PRECEDENŢI   ALE EXECUTĂRII DE CASA A BUGETELOR </t>
  </si>
  <si>
    <t xml:space="preserve">REZULTATUL FINANCIAR AL INSTITUŢIEI PUBLICE</t>
  </si>
  <si>
    <t xml:space="preserve">Financial result of the public institution</t>
  </si>
  <si>
    <t xml:space="preserve">REZULTATUL FINANCIAR AL INSTITUŢIEI PUBLICE DIN ANUL CURENT</t>
  </si>
  <si>
    <t xml:space="preserve">Current year result</t>
  </si>
  <si>
    <t xml:space="preserve">REZULTATUL FINANCIAR AL INSTITUŢIEI PUBLICE DIN ANII PRECEDENŢI</t>
  </si>
  <si>
    <t xml:space="preserve">Previous years result</t>
  </si>
  <si>
    <t xml:space="preserve">CORECTAREA REZULTATELOR ANILOR PRECEDENŢI ALE INSTITUŢIILOR PUBLICE</t>
  </si>
  <si>
    <t xml:space="preserve">Correcting the results of previous years</t>
  </si>
  <si>
    <t xml:space="preserve">CONTURI EXTRABILANTIERE</t>
  </si>
  <si>
    <t xml:space="preserve">Off-balance accounts</t>
  </si>
  <si>
    <t xml:space="preserve">CONTURI EXTRABILANŢIERE ALE BUGETULUI</t>
  </si>
  <si>
    <t xml:space="preserve">CONTURI EXTRABILANŢIERE AFERENTE CREANŢELOR BUGETARE </t>
  </si>
  <si>
    <t xml:space="preserve">Off-balance accounts for budgetary accounts receivable </t>
  </si>
  <si>
    <t xml:space="preserve">Creanţe bugetare privind împrumuturile</t>
  </si>
  <si>
    <t xml:space="preserve">Accounts receivable for loans </t>
  </si>
  <si>
    <t xml:space="preserve">Creanţe faţă de bugetul de stat privind creditarea bugetelor de alt nivel</t>
  </si>
  <si>
    <t xml:space="preserve">Creanţe faţă de bugetul de stat privind creditarea instituţiilor nefinanciare</t>
  </si>
  <si>
    <t xml:space="preserve">Creanţe faţă de bugetul de stat privind creditarea altor instituţii şi organizaţii</t>
  </si>
  <si>
    <t xml:space="preserve">Creanţe bugetare privind garanţiile</t>
  </si>
  <si>
    <t xml:space="preserve">Accounts receivable for state guarantees</t>
  </si>
  <si>
    <t xml:space="preserve">Creanţe faţă de bugetul de stat privind garanţiile de stat pentru împrumuturile interne</t>
  </si>
  <si>
    <t xml:space="preserve">Creanţe faţă de bugetul de stat privind garanţiile de stat pentru împrumuturile externe</t>
  </si>
  <si>
    <t xml:space="preserve">Creanţe bugetare privind împrumuturile recreditate</t>
  </si>
  <si>
    <t xml:space="preserve">Creanţe faţă de bugetul de stat a bugetelor locale de nivelul 2 pentru creditele recreditate din surse externe</t>
  </si>
  <si>
    <t xml:space="preserve">Creanţe faţă de bugetul de stat a bugetelor locale de nivelul 1 pentru creditele recreditate din surse externe</t>
  </si>
  <si>
    <t xml:space="preserve">Alte creanţe bugetare extrabilanţiere</t>
  </si>
  <si>
    <t xml:space="preserve">Creanţe faţă de bugetul de stat privind mijloacele băneşti primite de la bugetul de stat în baza hotărîrilor rămase definitive ale instanţelor judecătoreşti şi apoi anulate</t>
  </si>
  <si>
    <t xml:space="preserve">CONTURI EXTRABILANŢIERE AFERENTE DATORIILOR BUGETARE</t>
  </si>
  <si>
    <t xml:space="preserve">Off-balance accounts for budgetary accounts payable </t>
  </si>
  <si>
    <t xml:space="preserve">Datoria bugetului de stat pentru hîrtii de valoare de stat în circulaţie</t>
  </si>
  <si>
    <t xml:space="preserve">State budget accounts payable for state securities in circulation</t>
  </si>
  <si>
    <t xml:space="preserve">Datoria bugetului de stat privind valorile mobiliare de stat emise prin licitaţii</t>
  </si>
  <si>
    <t xml:space="preserve">Datoria bugetului de stat privind valorile mobiliare de stat convertite</t>
  </si>
  <si>
    <t xml:space="preserve">Datoria bugetului de stat la împrumuturi primite</t>
  </si>
  <si>
    <t xml:space="preserve">State budget accounts payable for received loans</t>
  </si>
  <si>
    <t xml:space="preserve">Datoria bugetului de stat la împrumuturi interne primite</t>
  </si>
  <si>
    <t xml:space="preserve">Datoria bugetului de stat privind împrumuturile acordate de Banca Naţională a Moldovei</t>
  </si>
  <si>
    <t xml:space="preserve">Datoria bugetului de stat privind împrumuturile acordate de alte instituţii financiare</t>
  </si>
  <si>
    <t xml:space="preserve">Datoria bugetului de stat privind alte împrumuturi</t>
  </si>
  <si>
    <t xml:space="preserve">Datoria bugetului de stat la împrumuturi externe primite</t>
  </si>
  <si>
    <t xml:space="preserve">Datoria bugetului de stat privind împrumuturile acordate de alte state şi organizaţii internaţionale</t>
  </si>
  <si>
    <t xml:space="preserve">Datoria bugetului de stat privind împrumuturile acordate de organizaţiile financiare internaţionale</t>
  </si>
  <si>
    <t xml:space="preserve">Datoria bugetului de stat privind transferurile</t>
  </si>
  <si>
    <t xml:space="preserve">State budget accounts payable for grants</t>
  </si>
  <si>
    <t xml:space="preserve">Datoria bugetului de stat privind transferurile cu destinatie generala la bugetele locale de nivelul 2</t>
  </si>
  <si>
    <t xml:space="preserve">Datoria bugetului de stat privind transferurile cu destinatie speciala la bugetele locale de nivelul 2</t>
  </si>
  <si>
    <t xml:space="preserve">Datoria bugetului de stat privind transferurile peste hotare</t>
  </si>
  <si>
    <t xml:space="preserve">Alte datorii ale bugetului de stat</t>
  </si>
  <si>
    <t xml:space="preserve">Other accounts payable of the state budget</t>
  </si>
  <si>
    <t xml:space="preserve">Datoria bugetului de stat privind alte surse interne </t>
  </si>
  <si>
    <t xml:space="preserve">Datoria bugetului de stat privind despăgubirile civile</t>
  </si>
  <si>
    <t xml:space="preserve">Datoria bugetului de stat privind soldul nefinanţat al activităţii vamale din contul mijloacelor încasate pentru procedurile vamale</t>
  </si>
  <si>
    <t xml:space="preserve">Datoria bugetului de stat privind soldul mijloacelor în fondul rutier</t>
  </si>
  <si>
    <t xml:space="preserve">Datoria bugetului de stat faţă de alţi beneficiari</t>
  </si>
  <si>
    <t xml:space="preserve">CONTURI EXTRABILANŢIERE ALE INSTITUŢIILOR PUBLICE</t>
  </si>
  <si>
    <t xml:space="preserve">Off-balance accounts of the budget institutions</t>
  </si>
  <si>
    <t xml:space="preserve">ANGAJAMENTE EXTRABILANŢIERE</t>
  </si>
  <si>
    <t xml:space="preserve">Off-balance accounts payable</t>
  </si>
  <si>
    <t xml:space="preserve">Angajamete ale bugetului de stat</t>
  </si>
  <si>
    <t xml:space="preserve">State budget commitments </t>
  </si>
  <si>
    <t xml:space="preserve">Angajamente ale BASS</t>
  </si>
  <si>
    <t xml:space="preserve">SSIB commitments </t>
  </si>
  <si>
    <t xml:space="preserve">Angajamente ale FAOAM</t>
  </si>
  <si>
    <t xml:space="preserve">MMIF commitments  </t>
  </si>
  <si>
    <t xml:space="preserve">Angajamente ale bugetelor locale de nivelul 2</t>
  </si>
  <si>
    <t xml:space="preserve">District budget commitments,…</t>
  </si>
  <si>
    <t xml:space="preserve">Angajamente ale bugetelor locale de nivelul 1</t>
  </si>
  <si>
    <t xml:space="preserve">Mayoralties budgets commitments </t>
  </si>
  <si>
    <t xml:space="preserve">ALTE CONTURI EXTRABILANŢIERE</t>
  </si>
  <si>
    <t xml:space="preserve">Other off-balance accounts</t>
  </si>
  <si>
    <t xml:space="preserve">Active luate în arendă</t>
  </si>
  <si>
    <t xml:space="preserve">Leased assets </t>
  </si>
  <si>
    <t xml:space="preserve">Valori în mărfuri şi materiale care nu aparţin instiuţiei</t>
  </si>
  <si>
    <t xml:space="preserve">Values in goods and materials that do not belong to the institutions</t>
  </si>
  <si>
    <t xml:space="preserve">Valori în mărfuri şi materiale primite în custodie</t>
  </si>
  <si>
    <t xml:space="preserve">Values in goods and materials received in custody </t>
  </si>
  <si>
    <t xml:space="preserve">Premii şi cupe sportive transmisibile</t>
  </si>
  <si>
    <t xml:space="preserve">Transferable sports premiums and cups </t>
  </si>
  <si>
    <t xml:space="preserve">Valori primite în custodie de la condamnaţi</t>
  </si>
  <si>
    <t xml:space="preserve">Formulare de valoare</t>
  </si>
  <si>
    <t xml:space="preserve">Value forms (visas etc.)</t>
  </si>
  <si>
    <t xml:space="preserve">Restanţe şi datorii extrabilanţiere</t>
  </si>
  <si>
    <t xml:space="preserve">Off-balance accounts receivable and arrears</t>
  </si>
  <si>
    <t xml:space="preserve">Restanţele studenţilor şi elevilor pentru valorile materiale nerestituite</t>
  </si>
  <si>
    <t xml:space="preserve">Arrears of the students and pupils for the unreturned values</t>
  </si>
  <si>
    <t xml:space="preserve">Restanţe anulate ale debitorilor insolvabili</t>
  </si>
  <si>
    <t xml:space="preserve">Canceled arrears of the insolvent (bankrupt) debtor</t>
  </si>
  <si>
    <t xml:space="preserve">Datorii îngheţate şi eşalonate conform actelor normative şi legislative </t>
  </si>
  <si>
    <t xml:space="preserve">Canceled accounts payable according to the law</t>
  </si>
  <si>
    <t xml:space="preserve">Alte datorii şi restanţe extrabilanţiere</t>
  </si>
  <si>
    <t xml:space="preserve">Alte conturi extrabilanţi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MS Sans Serif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</font>
    <font>
      <b val="true"/>
      <sz val="11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4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4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24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4" borderId="10" xf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7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0" xfId="3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2" fillId="2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3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0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2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5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4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6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1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10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0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8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7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4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4" borderId="1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las_econ_chelt_expend" xfId="38"/>
    <cellStyle name="Normal_Clas_venituri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7" builtinId="1"/>
  </cellStyles>
  <dxfs count="372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00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3" activeCellId="0" sqref="B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42"/>
    <col collapsed="false" customWidth="true" hidden="false" outlineLevel="0" max="3" min="3" style="2" width="3.56"/>
    <col collapsed="false" customWidth="true" hidden="false" outlineLevel="0" max="5" min="4" style="2" width="3.85"/>
    <col collapsed="false" customWidth="true" hidden="false" outlineLevel="0" max="6" min="6" style="2" width="4.28"/>
    <col collapsed="false" customWidth="true" hidden="false" outlineLevel="0" max="7" min="7" style="2" width="4.56"/>
    <col collapsed="false" customWidth="true" hidden="false" outlineLevel="0" max="8" min="8" style="2" width="8.41"/>
    <col collapsed="false" customWidth="true" hidden="true" outlineLevel="0" max="9" min="9" style="3" width="5.13"/>
    <col collapsed="false" customWidth="true" hidden="true" outlineLevel="0" max="10" min="10" style="3" width="6.28"/>
    <col collapsed="false" customWidth="true" hidden="true" outlineLevel="0" max="11" min="11" style="3" width="4.85"/>
    <col collapsed="false" customWidth="true" hidden="false" outlineLevel="0" max="12" min="12" style="4" width="70.42"/>
    <col collapsed="false" customWidth="true" hidden="true" outlineLevel="0" max="13" min="13" style="4" width="62.28"/>
    <col collapsed="false" customWidth="true" hidden="false" outlineLevel="0" max="14" min="14" style="5" width="11.56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6"/>
      <c r="B1" s="7"/>
      <c r="L1" s="8" t="s">
        <v>0</v>
      </c>
      <c r="M1" s="8"/>
      <c r="N1" s="8"/>
      <c r="O1" s="8"/>
    </row>
    <row r="2" customFormat="false" ht="12.75" hidden="false" customHeight="false" outlineLevel="0" collapsed="false">
      <c r="A2" s="9"/>
      <c r="B2" s="7"/>
    </row>
    <row r="3" customFormat="false" ht="15.75" hidden="false" customHeight="false" outlineLevel="0" collapsed="false">
      <c r="A3" s="5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  <c r="O3" s="5"/>
    </row>
    <row r="4" customFormat="false" ht="15.75" hidden="false" customHeight="false" outlineLevel="0" collapsed="false">
      <c r="A4" s="3" t="s">
        <v>2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3"/>
      <c r="M4" s="13"/>
      <c r="O4" s="3" t="s">
        <v>2</v>
      </c>
    </row>
    <row r="5" s="21" customFormat="true" ht="116.25" hidden="false" customHeight="fals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7" t="s">
        <v>11</v>
      </c>
      <c r="J5" s="17" t="s">
        <v>12</v>
      </c>
      <c r="K5" s="17" t="s">
        <v>13</v>
      </c>
      <c r="L5" s="18" t="s">
        <v>14</v>
      </c>
      <c r="M5" s="19" t="s">
        <v>15</v>
      </c>
      <c r="N5" s="20" t="s">
        <v>16</v>
      </c>
      <c r="O5" s="15" t="s">
        <v>17</v>
      </c>
    </row>
    <row r="6" s="29" customFormat="true" ht="12.75" hidden="false" customHeight="false" outlineLevel="0" collapsed="false">
      <c r="A6" s="22" t="s">
        <v>18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4" t="n">
        <v>6</v>
      </c>
      <c r="H6" s="23" t="n">
        <v>7</v>
      </c>
      <c r="I6" s="25"/>
      <c r="J6" s="25"/>
      <c r="K6" s="25"/>
      <c r="L6" s="26" t="n">
        <v>8</v>
      </c>
      <c r="M6" s="27" t="n">
        <v>9</v>
      </c>
      <c r="N6" s="28" t="n">
        <v>9</v>
      </c>
      <c r="O6" s="22" t="s">
        <v>19</v>
      </c>
    </row>
    <row r="7" s="37" customFormat="true" ht="18.75" hidden="false" customHeight="false" outlineLevel="0" collapsed="false">
      <c r="A7" s="30"/>
      <c r="B7" s="31" t="n">
        <v>1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2" t="str">
        <f aca="false">CONCATENATE(B7,C7,D7,E7,F7,G7)</f>
        <v>100000</v>
      </c>
      <c r="I7" s="33" t="s">
        <v>20</v>
      </c>
      <c r="J7" s="33" t="s">
        <v>18</v>
      </c>
      <c r="K7" s="33"/>
      <c r="L7" s="34" t="s">
        <v>21</v>
      </c>
      <c r="M7" s="35" t="s">
        <v>22</v>
      </c>
      <c r="N7" s="36" t="n">
        <v>1</v>
      </c>
      <c r="O7" s="30" t="s">
        <v>23</v>
      </c>
    </row>
    <row r="8" s="43" customFormat="true" ht="15" hidden="false" customHeight="false" outlineLevel="0" collapsed="false">
      <c r="A8" s="38"/>
      <c r="B8" s="39" t="n">
        <v>1</v>
      </c>
      <c r="C8" s="39" t="n">
        <v>1</v>
      </c>
      <c r="D8" s="39" t="n">
        <v>0</v>
      </c>
      <c r="E8" s="39" t="n">
        <v>0</v>
      </c>
      <c r="F8" s="39" t="n">
        <v>0</v>
      </c>
      <c r="G8" s="39" t="n">
        <v>0</v>
      </c>
      <c r="H8" s="39" t="str">
        <f aca="false">CONCATENATE(B8,C8,D8,E8,F8,G8)</f>
        <v>110000</v>
      </c>
      <c r="I8" s="33" t="s">
        <v>20</v>
      </c>
      <c r="J8" s="33" t="s">
        <v>18</v>
      </c>
      <c r="K8" s="33"/>
      <c r="L8" s="40" t="s">
        <v>24</v>
      </c>
      <c r="M8" s="41" t="s">
        <v>25</v>
      </c>
      <c r="N8" s="42" t="n">
        <v>11</v>
      </c>
      <c r="O8" s="38" t="s">
        <v>23</v>
      </c>
    </row>
    <row r="9" s="21" customFormat="true" ht="15" hidden="false" customHeight="false" outlineLevel="0" collapsed="false">
      <c r="A9" s="44"/>
      <c r="B9" s="45" t="n">
        <v>1</v>
      </c>
      <c r="C9" s="45" t="n">
        <v>1</v>
      </c>
      <c r="D9" s="45" t="n">
        <v>1</v>
      </c>
      <c r="E9" s="45" t="n">
        <v>0</v>
      </c>
      <c r="F9" s="45" t="n">
        <v>0</v>
      </c>
      <c r="G9" s="45" t="n">
        <v>0</v>
      </c>
      <c r="H9" s="45" t="str">
        <f aca="false">CONCATENATE(B9,C9,D9,E9,F9,G9)</f>
        <v>111000</v>
      </c>
      <c r="I9" s="46" t="s">
        <v>20</v>
      </c>
      <c r="J9" s="46" t="s">
        <v>18</v>
      </c>
      <c r="K9" s="46" t="s">
        <v>26</v>
      </c>
      <c r="L9" s="47" t="s">
        <v>27</v>
      </c>
      <c r="M9" s="48" t="s">
        <v>28</v>
      </c>
      <c r="N9" s="49" t="n">
        <v>111</v>
      </c>
      <c r="O9" s="44" t="s">
        <v>23</v>
      </c>
    </row>
    <row r="10" s="21" customFormat="true" ht="15" hidden="false" customHeight="false" outlineLevel="0" collapsed="false">
      <c r="A10" s="44"/>
      <c r="B10" s="45" t="n">
        <v>1</v>
      </c>
      <c r="C10" s="45" t="n">
        <v>1</v>
      </c>
      <c r="D10" s="45" t="n">
        <v>1</v>
      </c>
      <c r="E10" s="45" t="n">
        <v>1</v>
      </c>
      <c r="F10" s="45" t="n">
        <v>0</v>
      </c>
      <c r="G10" s="45" t="n">
        <v>0</v>
      </c>
      <c r="H10" s="45" t="str">
        <f aca="false">CONCATENATE(B10,C10,D10,E10,F10,G10)</f>
        <v>111100</v>
      </c>
      <c r="I10" s="46" t="s">
        <v>20</v>
      </c>
      <c r="J10" s="46" t="s">
        <v>18</v>
      </c>
      <c r="K10" s="46" t="s">
        <v>26</v>
      </c>
      <c r="L10" s="47" t="s">
        <v>29</v>
      </c>
      <c r="M10" s="48" t="s">
        <v>30</v>
      </c>
      <c r="N10" s="49" t="n">
        <v>1111</v>
      </c>
      <c r="O10" s="44" t="s">
        <v>23</v>
      </c>
    </row>
    <row r="11" s="21" customFormat="true" ht="15" hidden="false" customHeight="false" outlineLevel="0" collapsed="false">
      <c r="A11" s="44"/>
      <c r="B11" s="45" t="n">
        <v>1</v>
      </c>
      <c r="C11" s="45" t="n">
        <v>1</v>
      </c>
      <c r="D11" s="45" t="n">
        <v>1</v>
      </c>
      <c r="E11" s="45" t="n">
        <v>1</v>
      </c>
      <c r="F11" s="45" t="n">
        <v>1</v>
      </c>
      <c r="G11" s="45" t="n">
        <v>0</v>
      </c>
      <c r="H11" s="45" t="str">
        <f aca="false">CONCATENATE(B11,C11,D11,E11,F11,G11)</f>
        <v>111110</v>
      </c>
      <c r="I11" s="46" t="s">
        <v>20</v>
      </c>
      <c r="J11" s="46" t="s">
        <v>18</v>
      </c>
      <c r="K11" s="46" t="s">
        <v>26</v>
      </c>
      <c r="L11" s="47" t="s">
        <v>31</v>
      </c>
      <c r="M11" s="50" t="s">
        <v>32</v>
      </c>
      <c r="N11" s="49" t="n">
        <v>1111</v>
      </c>
      <c r="O11" s="44" t="s">
        <v>23</v>
      </c>
    </row>
    <row r="12" s="21" customFormat="true" ht="15" hidden="false" customHeight="false" outlineLevel="0" collapsed="false">
      <c r="A12" s="44"/>
      <c r="B12" s="45" t="n">
        <v>1</v>
      </c>
      <c r="C12" s="45" t="n">
        <v>1</v>
      </c>
      <c r="D12" s="45" t="n">
        <v>1</v>
      </c>
      <c r="E12" s="45" t="n">
        <v>1</v>
      </c>
      <c r="F12" s="45" t="n">
        <v>2</v>
      </c>
      <c r="G12" s="45" t="n">
        <v>0</v>
      </c>
      <c r="H12" s="45" t="str">
        <f aca="false">CONCATENATE(B12,C12,D12,E12,F12,G12)</f>
        <v>111120</v>
      </c>
      <c r="I12" s="46" t="s">
        <v>20</v>
      </c>
      <c r="J12" s="46" t="s">
        <v>18</v>
      </c>
      <c r="K12" s="46" t="s">
        <v>26</v>
      </c>
      <c r="L12" s="47" t="s">
        <v>33</v>
      </c>
      <c r="M12" s="50" t="s">
        <v>34</v>
      </c>
      <c r="N12" s="49" t="n">
        <v>1111</v>
      </c>
      <c r="O12" s="44" t="s">
        <v>23</v>
      </c>
    </row>
    <row r="13" s="21" customFormat="true" ht="30" hidden="false" customHeight="false" outlineLevel="0" collapsed="false">
      <c r="A13" s="44"/>
      <c r="B13" s="45" t="n">
        <v>1</v>
      </c>
      <c r="C13" s="45" t="n">
        <v>1</v>
      </c>
      <c r="D13" s="45" t="n">
        <v>1</v>
      </c>
      <c r="E13" s="45" t="n">
        <v>1</v>
      </c>
      <c r="F13" s="45" t="n">
        <v>3</v>
      </c>
      <c r="G13" s="45" t="n">
        <v>0</v>
      </c>
      <c r="H13" s="45" t="str">
        <f aca="false">CONCATENATE(B13,C13,D13,E13,F13,G13)</f>
        <v>111130</v>
      </c>
      <c r="I13" s="46" t="s">
        <v>20</v>
      </c>
      <c r="J13" s="46" t="s">
        <v>18</v>
      </c>
      <c r="K13" s="46" t="s">
        <v>26</v>
      </c>
      <c r="L13" s="47" t="s">
        <v>35</v>
      </c>
      <c r="M13" s="50"/>
      <c r="N13" s="49" t="n">
        <v>1111</v>
      </c>
      <c r="O13" s="44" t="s">
        <v>23</v>
      </c>
      <c r="Q13" s="51"/>
    </row>
    <row r="14" s="21" customFormat="true" ht="15" hidden="false" customHeight="false" outlineLevel="0" collapsed="false">
      <c r="A14" s="44"/>
      <c r="B14" s="45" t="n">
        <v>1</v>
      </c>
      <c r="C14" s="45" t="n">
        <v>1</v>
      </c>
      <c r="D14" s="45" t="n">
        <v>1</v>
      </c>
      <c r="E14" s="45" t="n">
        <v>2</v>
      </c>
      <c r="F14" s="45" t="n">
        <v>0</v>
      </c>
      <c r="G14" s="45" t="n">
        <v>0</v>
      </c>
      <c r="H14" s="45" t="str">
        <f aca="false">CONCATENATE(B14,C14,D14,E14,F14,G14)</f>
        <v>111200</v>
      </c>
      <c r="I14" s="46" t="s">
        <v>20</v>
      </c>
      <c r="J14" s="46" t="s">
        <v>18</v>
      </c>
      <c r="K14" s="46" t="s">
        <v>26</v>
      </c>
      <c r="L14" s="47" t="s">
        <v>36</v>
      </c>
      <c r="M14" s="48" t="s">
        <v>37</v>
      </c>
      <c r="N14" s="49" t="n">
        <v>112</v>
      </c>
      <c r="O14" s="44" t="s">
        <v>23</v>
      </c>
    </row>
    <row r="15" s="21" customFormat="true" ht="15" hidden="false" customHeight="false" outlineLevel="0" collapsed="false">
      <c r="A15" s="44"/>
      <c r="B15" s="45" t="n">
        <v>1</v>
      </c>
      <c r="C15" s="45" t="n">
        <v>1</v>
      </c>
      <c r="D15" s="45" t="n">
        <v>1</v>
      </c>
      <c r="E15" s="45" t="n">
        <v>2</v>
      </c>
      <c r="F15" s="45" t="n">
        <v>1</v>
      </c>
      <c r="G15" s="45" t="n">
        <v>0</v>
      </c>
      <c r="H15" s="45" t="str">
        <f aca="false">CONCATENATE(B15,C15,D15,E15,F15,G15)</f>
        <v>111210</v>
      </c>
      <c r="I15" s="46" t="s">
        <v>20</v>
      </c>
      <c r="J15" s="46" t="s">
        <v>18</v>
      </c>
      <c r="K15" s="46" t="s">
        <v>26</v>
      </c>
      <c r="L15" s="47" t="s">
        <v>38</v>
      </c>
      <c r="M15" s="50" t="s">
        <v>39</v>
      </c>
      <c r="N15" s="49" t="n">
        <v>1112</v>
      </c>
      <c r="O15" s="44" t="s">
        <v>23</v>
      </c>
    </row>
    <row r="16" s="21" customFormat="true" ht="15" hidden="false" customHeight="true" outlineLevel="0" collapsed="false">
      <c r="A16" s="44"/>
      <c r="B16" s="45" t="n">
        <v>1</v>
      </c>
      <c r="C16" s="45" t="n">
        <v>1</v>
      </c>
      <c r="D16" s="45" t="n">
        <v>1</v>
      </c>
      <c r="E16" s="45" t="n">
        <v>2</v>
      </c>
      <c r="F16" s="45" t="n">
        <v>2</v>
      </c>
      <c r="G16" s="45" t="n">
        <v>0</v>
      </c>
      <c r="H16" s="45" t="str">
        <f aca="false">CONCATENATE(B16,C16,D16,E16,F16,G16)</f>
        <v>111220</v>
      </c>
      <c r="I16" s="46" t="s">
        <v>20</v>
      </c>
      <c r="J16" s="46" t="s">
        <v>18</v>
      </c>
      <c r="K16" s="46" t="s">
        <v>26</v>
      </c>
      <c r="L16" s="47" t="s">
        <v>40</v>
      </c>
      <c r="M16" s="50" t="s">
        <v>41</v>
      </c>
      <c r="N16" s="49" t="n">
        <v>1112</v>
      </c>
      <c r="O16" s="44" t="s">
        <v>23</v>
      </c>
    </row>
    <row r="17" s="21" customFormat="true" ht="30" hidden="false" customHeight="false" outlineLevel="0" collapsed="false">
      <c r="A17" s="44"/>
      <c r="B17" s="45" t="n">
        <v>1</v>
      </c>
      <c r="C17" s="45" t="n">
        <v>1</v>
      </c>
      <c r="D17" s="45" t="n">
        <v>1</v>
      </c>
      <c r="E17" s="45" t="n">
        <v>2</v>
      </c>
      <c r="F17" s="45" t="n">
        <v>3</v>
      </c>
      <c r="G17" s="45" t="n">
        <v>0</v>
      </c>
      <c r="H17" s="45" t="str">
        <f aca="false">CONCATENATE(B17,C17,D17,E17,F17,G17)</f>
        <v>111230</v>
      </c>
      <c r="I17" s="46"/>
      <c r="J17" s="46"/>
      <c r="K17" s="46"/>
      <c r="L17" s="47" t="s">
        <v>42</v>
      </c>
      <c r="M17" s="50"/>
      <c r="N17" s="49" t="n">
        <v>1112</v>
      </c>
      <c r="O17" s="44" t="s">
        <v>23</v>
      </c>
    </row>
    <row r="18" s="21" customFormat="true" ht="15" hidden="false" customHeight="false" outlineLevel="0" collapsed="false">
      <c r="A18" s="44"/>
      <c r="B18" s="45" t="n">
        <v>1</v>
      </c>
      <c r="C18" s="45" t="n">
        <v>1</v>
      </c>
      <c r="D18" s="45" t="n">
        <v>3</v>
      </c>
      <c r="E18" s="45" t="n">
        <v>0</v>
      </c>
      <c r="F18" s="45" t="n">
        <v>0</v>
      </c>
      <c r="G18" s="45" t="n">
        <v>0</v>
      </c>
      <c r="H18" s="45" t="str">
        <f aca="false">CONCATENATE(B18,C18,D18,E18,F18,G18)</f>
        <v>113000</v>
      </c>
      <c r="I18" s="46" t="s">
        <v>20</v>
      </c>
      <c r="J18" s="46" t="s">
        <v>18</v>
      </c>
      <c r="K18" s="46" t="s">
        <v>26</v>
      </c>
      <c r="L18" s="47" t="s">
        <v>43</v>
      </c>
      <c r="M18" s="48" t="s">
        <v>44</v>
      </c>
      <c r="N18" s="49" t="n">
        <v>113</v>
      </c>
      <c r="O18" s="44" t="s">
        <v>23</v>
      </c>
    </row>
    <row r="19" s="21" customFormat="true" ht="15" hidden="false" customHeight="false" outlineLevel="0" collapsed="false">
      <c r="A19" s="44"/>
      <c r="B19" s="45" t="n">
        <v>1</v>
      </c>
      <c r="C19" s="45" t="n">
        <v>1</v>
      </c>
      <c r="D19" s="45" t="n">
        <v>3</v>
      </c>
      <c r="E19" s="45" t="n">
        <v>1</v>
      </c>
      <c r="F19" s="45" t="n">
        <v>0</v>
      </c>
      <c r="G19" s="45" t="n">
        <v>0</v>
      </c>
      <c r="H19" s="45" t="str">
        <f aca="false">CONCATENATE(B19,C19,D19,E19,F19,G19)</f>
        <v>113100</v>
      </c>
      <c r="I19" s="46" t="s">
        <v>20</v>
      </c>
      <c r="J19" s="46" t="s">
        <v>18</v>
      </c>
      <c r="K19" s="46" t="s">
        <v>26</v>
      </c>
      <c r="L19" s="47" t="s">
        <v>45</v>
      </c>
      <c r="M19" s="48" t="s">
        <v>46</v>
      </c>
      <c r="N19" s="49" t="n">
        <v>1131</v>
      </c>
      <c r="O19" s="44" t="s">
        <v>23</v>
      </c>
    </row>
    <row r="20" s="21" customFormat="true" ht="30" hidden="false" customHeight="false" outlineLevel="0" collapsed="false">
      <c r="A20" s="44"/>
      <c r="B20" s="45" t="n">
        <v>1</v>
      </c>
      <c r="C20" s="45" t="n">
        <v>1</v>
      </c>
      <c r="D20" s="45" t="n">
        <v>3</v>
      </c>
      <c r="E20" s="45" t="n">
        <v>1</v>
      </c>
      <c r="F20" s="45" t="n">
        <v>1</v>
      </c>
      <c r="G20" s="45" t="n">
        <v>0</v>
      </c>
      <c r="H20" s="45" t="str">
        <f aca="false">CONCATENATE(B20,C20,D20,E20,F20,G20)</f>
        <v>113110</v>
      </c>
      <c r="I20" s="46" t="s">
        <v>20</v>
      </c>
      <c r="J20" s="46" t="s">
        <v>18</v>
      </c>
      <c r="K20" s="46" t="s">
        <v>26</v>
      </c>
      <c r="L20" s="47" t="s">
        <v>47</v>
      </c>
      <c r="M20" s="50" t="s">
        <v>48</v>
      </c>
      <c r="N20" s="49" t="n">
        <v>1131</v>
      </c>
      <c r="O20" s="44" t="s">
        <v>23</v>
      </c>
    </row>
    <row r="21" s="21" customFormat="true" ht="30" hidden="false" customHeight="false" outlineLevel="0" collapsed="false">
      <c r="A21" s="44"/>
      <c r="B21" s="45" t="n">
        <v>1</v>
      </c>
      <c r="C21" s="45" t="n">
        <v>1</v>
      </c>
      <c r="D21" s="45" t="n">
        <v>3</v>
      </c>
      <c r="E21" s="45" t="n">
        <v>1</v>
      </c>
      <c r="F21" s="45" t="n">
        <v>2</v>
      </c>
      <c r="G21" s="45" t="n">
        <v>0</v>
      </c>
      <c r="H21" s="45" t="str">
        <f aca="false">CONCATENATE(B21,C21,D21,E21,F21,G21)</f>
        <v>113120</v>
      </c>
      <c r="I21" s="46" t="s">
        <v>20</v>
      </c>
      <c r="J21" s="46" t="s">
        <v>18</v>
      </c>
      <c r="K21" s="46" t="s">
        <v>26</v>
      </c>
      <c r="L21" s="52" t="s">
        <v>49</v>
      </c>
      <c r="M21" s="50" t="s">
        <v>50</v>
      </c>
      <c r="N21" s="49" t="n">
        <v>1131</v>
      </c>
      <c r="O21" s="44" t="s">
        <v>23</v>
      </c>
    </row>
    <row r="22" s="21" customFormat="true" ht="15" hidden="false" customHeight="false" outlineLevel="0" collapsed="false">
      <c r="A22" s="44"/>
      <c r="B22" s="45" t="n">
        <v>1</v>
      </c>
      <c r="C22" s="45" t="n">
        <v>1</v>
      </c>
      <c r="D22" s="45" t="n">
        <v>3</v>
      </c>
      <c r="E22" s="45" t="n">
        <v>1</v>
      </c>
      <c r="F22" s="45" t="n">
        <v>3</v>
      </c>
      <c r="G22" s="45" t="n">
        <v>0</v>
      </c>
      <c r="H22" s="45" t="str">
        <f aca="false">CONCATENATE(B22,C22,D22,E22,F22,G22)</f>
        <v>113130</v>
      </c>
      <c r="I22" s="46" t="s">
        <v>20</v>
      </c>
      <c r="J22" s="46" t="s">
        <v>18</v>
      </c>
      <c r="K22" s="46" t="s">
        <v>26</v>
      </c>
      <c r="L22" s="47" t="s">
        <v>51</v>
      </c>
      <c r="M22" s="50" t="s">
        <v>52</v>
      </c>
      <c r="N22" s="49" t="n">
        <v>1131</v>
      </c>
      <c r="O22" s="44" t="s">
        <v>23</v>
      </c>
    </row>
    <row r="23" s="21" customFormat="true" ht="15" hidden="false" customHeight="false" outlineLevel="0" collapsed="false">
      <c r="A23" s="44"/>
      <c r="B23" s="45" t="n">
        <v>1</v>
      </c>
      <c r="C23" s="45" t="n">
        <v>1</v>
      </c>
      <c r="D23" s="45" t="n">
        <v>3</v>
      </c>
      <c r="E23" s="45" t="n">
        <v>1</v>
      </c>
      <c r="F23" s="45" t="n">
        <v>4</v>
      </c>
      <c r="G23" s="45" t="n">
        <v>0</v>
      </c>
      <c r="H23" s="45" t="str">
        <f aca="false">CONCATENATE(B23,C23,D23,E23,F23,G23)</f>
        <v>113140</v>
      </c>
      <c r="I23" s="46"/>
      <c r="J23" s="46"/>
      <c r="K23" s="46"/>
      <c r="L23" s="47" t="s">
        <v>53</v>
      </c>
      <c r="M23" s="50"/>
      <c r="N23" s="49" t="n">
        <v>1131</v>
      </c>
      <c r="O23" s="44" t="s">
        <v>23</v>
      </c>
    </row>
    <row r="24" s="21" customFormat="true" ht="15" hidden="false" customHeight="false" outlineLevel="0" collapsed="false">
      <c r="A24" s="44"/>
      <c r="B24" s="45" t="n">
        <v>1</v>
      </c>
      <c r="C24" s="45" t="n">
        <v>1</v>
      </c>
      <c r="D24" s="45" t="n">
        <v>3</v>
      </c>
      <c r="E24" s="45" t="n">
        <v>1</v>
      </c>
      <c r="F24" s="45" t="n">
        <v>5</v>
      </c>
      <c r="G24" s="45" t="n">
        <v>0</v>
      </c>
      <c r="H24" s="45" t="str">
        <f aca="false">CONCATENATE(B24,C24,D24,E24,F24,G24)</f>
        <v>113150</v>
      </c>
      <c r="I24" s="46" t="s">
        <v>20</v>
      </c>
      <c r="J24" s="46" t="s">
        <v>18</v>
      </c>
      <c r="K24" s="46" t="s">
        <v>26</v>
      </c>
      <c r="L24" s="47" t="s">
        <v>54</v>
      </c>
      <c r="M24" s="50" t="s">
        <v>55</v>
      </c>
      <c r="N24" s="49" t="n">
        <v>1131</v>
      </c>
      <c r="O24" s="44" t="s">
        <v>23</v>
      </c>
    </row>
    <row r="25" s="21" customFormat="true" ht="15" hidden="false" customHeight="false" outlineLevel="0" collapsed="false">
      <c r="A25" s="44"/>
      <c r="B25" s="45" t="n">
        <v>1</v>
      </c>
      <c r="C25" s="45" t="n">
        <v>1</v>
      </c>
      <c r="D25" s="45" t="n">
        <v>3</v>
      </c>
      <c r="E25" s="45" t="n">
        <v>2</v>
      </c>
      <c r="F25" s="45" t="n">
        <v>0</v>
      </c>
      <c r="G25" s="45" t="n">
        <v>0</v>
      </c>
      <c r="H25" s="45" t="str">
        <f aca="false">CONCATENATE(B25,C25,D25,E25,F25,G25)</f>
        <v>113200</v>
      </c>
      <c r="I25" s="46" t="s">
        <v>20</v>
      </c>
      <c r="J25" s="46" t="s">
        <v>18</v>
      </c>
      <c r="K25" s="46" t="s">
        <v>26</v>
      </c>
      <c r="L25" s="47" t="s">
        <v>56</v>
      </c>
      <c r="M25" s="50" t="s">
        <v>57</v>
      </c>
      <c r="N25" s="49" t="n">
        <v>1132</v>
      </c>
      <c r="O25" s="44" t="s">
        <v>23</v>
      </c>
    </row>
    <row r="26" s="21" customFormat="true" ht="17.25" hidden="false" customHeight="true" outlineLevel="0" collapsed="false">
      <c r="A26" s="44"/>
      <c r="B26" s="45" t="n">
        <v>1</v>
      </c>
      <c r="C26" s="45" t="n">
        <v>1</v>
      </c>
      <c r="D26" s="45" t="n">
        <v>3</v>
      </c>
      <c r="E26" s="45" t="n">
        <v>2</v>
      </c>
      <c r="F26" s="45" t="n">
        <v>1</v>
      </c>
      <c r="G26" s="45" t="n">
        <v>0</v>
      </c>
      <c r="H26" s="45" t="str">
        <f aca="false">CONCATENATE(B26,C26,D26,E26,F26,G26)</f>
        <v>113210</v>
      </c>
      <c r="I26" s="46" t="s">
        <v>20</v>
      </c>
      <c r="J26" s="46" t="s">
        <v>18</v>
      </c>
      <c r="K26" s="46" t="s">
        <v>26</v>
      </c>
      <c r="L26" s="47" t="s">
        <v>58</v>
      </c>
      <c r="M26" s="50" t="s">
        <v>59</v>
      </c>
      <c r="N26" s="49" t="n">
        <v>1132</v>
      </c>
      <c r="O26" s="44" t="s">
        <v>23</v>
      </c>
    </row>
    <row r="27" s="21" customFormat="true" ht="15" hidden="false" customHeight="false" outlineLevel="0" collapsed="false">
      <c r="A27" s="44"/>
      <c r="B27" s="45" t="n">
        <v>1</v>
      </c>
      <c r="C27" s="45" t="n">
        <v>1</v>
      </c>
      <c r="D27" s="45" t="n">
        <v>3</v>
      </c>
      <c r="E27" s="45" t="n">
        <v>2</v>
      </c>
      <c r="F27" s="45" t="n">
        <v>2</v>
      </c>
      <c r="G27" s="45" t="n">
        <v>0</v>
      </c>
      <c r="H27" s="45" t="str">
        <f aca="false">CONCATENATE(B27,C27,D27,E27,F27,G27)</f>
        <v>113220</v>
      </c>
      <c r="I27" s="46" t="s">
        <v>60</v>
      </c>
      <c r="J27" s="46" t="s">
        <v>18</v>
      </c>
      <c r="K27" s="46"/>
      <c r="L27" s="47" t="s">
        <v>61</v>
      </c>
      <c r="M27" s="48"/>
      <c r="N27" s="49" t="n">
        <v>1132</v>
      </c>
      <c r="O27" s="44" t="s">
        <v>23</v>
      </c>
    </row>
    <row r="28" s="55" customFormat="true" ht="15" hidden="false" customHeight="false" outlineLevel="0" collapsed="false">
      <c r="A28" s="44"/>
      <c r="B28" s="45" t="n">
        <v>1</v>
      </c>
      <c r="C28" s="45" t="n">
        <v>1</v>
      </c>
      <c r="D28" s="45" t="n">
        <v>3</v>
      </c>
      <c r="E28" s="45" t="n">
        <v>2</v>
      </c>
      <c r="F28" s="45" t="n">
        <v>3</v>
      </c>
      <c r="G28" s="45" t="n">
        <v>0</v>
      </c>
      <c r="H28" s="45" t="str">
        <f aca="false">CONCATENATE(B28,C28,D28,E28,F28,G28)</f>
        <v>113230</v>
      </c>
      <c r="I28" s="46" t="s">
        <v>20</v>
      </c>
      <c r="J28" s="46" t="s">
        <v>18</v>
      </c>
      <c r="K28" s="46" t="s">
        <v>26</v>
      </c>
      <c r="L28" s="53" t="s">
        <v>62</v>
      </c>
      <c r="M28" s="54" t="s">
        <v>63</v>
      </c>
      <c r="N28" s="49" t="n">
        <v>1132</v>
      </c>
      <c r="O28" s="44" t="s">
        <v>23</v>
      </c>
    </row>
    <row r="29" s="56" customFormat="true" ht="30" hidden="false" customHeight="false" outlineLevel="0" collapsed="false">
      <c r="A29" s="44"/>
      <c r="B29" s="45" t="n">
        <v>1</v>
      </c>
      <c r="C29" s="45" t="n">
        <v>1</v>
      </c>
      <c r="D29" s="45" t="n">
        <v>3</v>
      </c>
      <c r="E29" s="45" t="n">
        <v>2</v>
      </c>
      <c r="F29" s="45" t="n">
        <v>4</v>
      </c>
      <c r="G29" s="45" t="n">
        <v>0</v>
      </c>
      <c r="H29" s="45" t="str">
        <f aca="false">CONCATENATE(B29,C29,D29,E29,F29,G29)</f>
        <v>113240</v>
      </c>
      <c r="I29" s="46" t="s">
        <v>20</v>
      </c>
      <c r="J29" s="46" t="s">
        <v>18</v>
      </c>
      <c r="K29" s="46" t="s">
        <v>26</v>
      </c>
      <c r="L29" s="53" t="s">
        <v>64</v>
      </c>
      <c r="M29" s="48" t="s">
        <v>65</v>
      </c>
      <c r="N29" s="49" t="n">
        <v>1132</v>
      </c>
      <c r="O29" s="44" t="s">
        <v>23</v>
      </c>
    </row>
    <row r="30" s="21" customFormat="true" ht="16.5" hidden="false" customHeight="true" outlineLevel="0" collapsed="false">
      <c r="A30" s="44"/>
      <c r="B30" s="45" t="n">
        <v>1</v>
      </c>
      <c r="C30" s="45" t="n">
        <v>1</v>
      </c>
      <c r="D30" s="45" t="n">
        <v>3</v>
      </c>
      <c r="E30" s="45" t="n">
        <v>3</v>
      </c>
      <c r="F30" s="45" t="n">
        <v>0</v>
      </c>
      <c r="G30" s="45" t="n">
        <v>0</v>
      </c>
      <c r="H30" s="45" t="str">
        <f aca="false">CONCATENATE(B30,C30,D30,E30,F30,G30)</f>
        <v>113300</v>
      </c>
      <c r="I30" s="46" t="s">
        <v>20</v>
      </c>
      <c r="J30" s="46" t="s">
        <v>18</v>
      </c>
      <c r="K30" s="46" t="s">
        <v>26</v>
      </c>
      <c r="L30" s="47" t="s">
        <v>66</v>
      </c>
      <c r="M30" s="57" t="s">
        <v>67</v>
      </c>
      <c r="N30" s="49" t="n">
        <v>1133</v>
      </c>
      <c r="O30" s="44" t="s">
        <v>23</v>
      </c>
    </row>
    <row r="31" s="21" customFormat="true" ht="15" hidden="false" customHeight="false" outlineLevel="0" collapsed="false">
      <c r="A31" s="44"/>
      <c r="B31" s="45" t="n">
        <v>1</v>
      </c>
      <c r="C31" s="45" t="n">
        <v>1</v>
      </c>
      <c r="D31" s="45" t="n">
        <v>3</v>
      </c>
      <c r="E31" s="45" t="n">
        <v>3</v>
      </c>
      <c r="F31" s="45" t="n">
        <v>1</v>
      </c>
      <c r="G31" s="45" t="n">
        <v>0</v>
      </c>
      <c r="H31" s="45" t="str">
        <f aca="false">CONCATENATE(B31,C31,D31,E31,F31,G31)</f>
        <v>113310</v>
      </c>
      <c r="I31" s="46" t="s">
        <v>20</v>
      </c>
      <c r="J31" s="46" t="s">
        <v>18</v>
      </c>
      <c r="K31" s="46" t="s">
        <v>26</v>
      </c>
      <c r="L31" s="58" t="s">
        <v>68</v>
      </c>
      <c r="M31" s="57" t="s">
        <v>69</v>
      </c>
      <c r="N31" s="49" t="n">
        <v>1133</v>
      </c>
      <c r="O31" s="44" t="s">
        <v>23</v>
      </c>
    </row>
    <row r="32" s="21" customFormat="true" ht="15" hidden="false" customHeight="false" outlineLevel="0" collapsed="false">
      <c r="A32" s="44"/>
      <c r="B32" s="45" t="n">
        <v>1</v>
      </c>
      <c r="C32" s="45" t="n">
        <v>1</v>
      </c>
      <c r="D32" s="45" t="n">
        <v>4</v>
      </c>
      <c r="E32" s="45" t="n">
        <v>0</v>
      </c>
      <c r="F32" s="45" t="n">
        <v>0</v>
      </c>
      <c r="G32" s="45" t="n">
        <v>0</v>
      </c>
      <c r="H32" s="45" t="str">
        <f aca="false">CONCATENATE(B32,C32,D32,E32,F32,G32)</f>
        <v>114000</v>
      </c>
      <c r="I32" s="46" t="s">
        <v>20</v>
      </c>
      <c r="J32" s="46" t="s">
        <v>18</v>
      </c>
      <c r="K32" s="46" t="s">
        <v>26</v>
      </c>
      <c r="L32" s="47" t="s">
        <v>70</v>
      </c>
      <c r="M32" s="57" t="s">
        <v>71</v>
      </c>
      <c r="N32" s="49" t="n">
        <v>114</v>
      </c>
      <c r="O32" s="44" t="s">
        <v>23</v>
      </c>
    </row>
    <row r="33" s="21" customFormat="true" ht="15" hidden="false" customHeight="false" outlineLevel="0" collapsed="false">
      <c r="A33" s="44"/>
      <c r="B33" s="45" t="n">
        <v>1</v>
      </c>
      <c r="C33" s="45" t="n">
        <v>1</v>
      </c>
      <c r="D33" s="45" t="n">
        <v>4</v>
      </c>
      <c r="E33" s="45" t="n">
        <v>1</v>
      </c>
      <c r="F33" s="45" t="n">
        <v>0</v>
      </c>
      <c r="G33" s="45" t="n">
        <v>0</v>
      </c>
      <c r="H33" s="45" t="str">
        <f aca="false">CONCATENATE(B33,C33,D33,E33,F33,G33)</f>
        <v>114100</v>
      </c>
      <c r="I33" s="46" t="s">
        <v>20</v>
      </c>
      <c r="J33" s="46" t="s">
        <v>18</v>
      </c>
      <c r="K33" s="46" t="s">
        <v>26</v>
      </c>
      <c r="L33" s="47" t="s">
        <v>72</v>
      </c>
      <c r="M33" s="48" t="s">
        <v>73</v>
      </c>
      <c r="N33" s="49" t="n">
        <v>11411</v>
      </c>
      <c r="O33" s="44" t="s">
        <v>23</v>
      </c>
    </row>
    <row r="34" s="21" customFormat="true" ht="30" hidden="false" customHeight="false" outlineLevel="0" collapsed="false">
      <c r="A34" s="44"/>
      <c r="B34" s="45" t="n">
        <v>1</v>
      </c>
      <c r="C34" s="45" t="n">
        <v>1</v>
      </c>
      <c r="D34" s="45" t="n">
        <v>4</v>
      </c>
      <c r="E34" s="45" t="n">
        <v>1</v>
      </c>
      <c r="F34" s="45" t="n">
        <v>1</v>
      </c>
      <c r="G34" s="45" t="n">
        <v>0</v>
      </c>
      <c r="H34" s="45" t="str">
        <f aca="false">CONCATENATE(B34,C34,D34,E34,F34,G34)</f>
        <v>114110</v>
      </c>
      <c r="I34" s="46" t="s">
        <v>20</v>
      </c>
      <c r="J34" s="46" t="s">
        <v>18</v>
      </c>
      <c r="K34" s="46" t="s">
        <v>26</v>
      </c>
      <c r="L34" s="58" t="s">
        <v>74</v>
      </c>
      <c r="M34" s="50" t="s">
        <v>75</v>
      </c>
      <c r="N34" s="49" t="n">
        <v>11411</v>
      </c>
      <c r="O34" s="44" t="s">
        <v>23</v>
      </c>
    </row>
    <row r="35" s="21" customFormat="true" ht="18.75" hidden="false" customHeight="true" outlineLevel="0" collapsed="false">
      <c r="A35" s="44"/>
      <c r="B35" s="45" t="n">
        <v>1</v>
      </c>
      <c r="C35" s="45" t="n">
        <v>1</v>
      </c>
      <c r="D35" s="45" t="n">
        <v>4</v>
      </c>
      <c r="E35" s="45" t="n">
        <v>1</v>
      </c>
      <c r="F35" s="45" t="n">
        <v>2</v>
      </c>
      <c r="G35" s="45" t="n">
        <v>0</v>
      </c>
      <c r="H35" s="45" t="str">
        <f aca="false">CONCATENATE(B35,C35,D35,E35,F35,G35)</f>
        <v>114120</v>
      </c>
      <c r="I35" s="46" t="s">
        <v>20</v>
      </c>
      <c r="J35" s="46" t="s">
        <v>18</v>
      </c>
      <c r="K35" s="46" t="s">
        <v>26</v>
      </c>
      <c r="L35" s="58" t="s">
        <v>76</v>
      </c>
      <c r="M35" s="57" t="s">
        <v>77</v>
      </c>
      <c r="N35" s="49" t="n">
        <v>11411</v>
      </c>
      <c r="O35" s="44" t="s">
        <v>23</v>
      </c>
    </row>
    <row r="36" s="21" customFormat="true" ht="15" hidden="false" customHeight="false" outlineLevel="0" collapsed="false">
      <c r="A36" s="44"/>
      <c r="B36" s="45" t="n">
        <v>1</v>
      </c>
      <c r="C36" s="45" t="n">
        <v>1</v>
      </c>
      <c r="D36" s="45" t="n">
        <v>4</v>
      </c>
      <c r="E36" s="45" t="n">
        <v>1</v>
      </c>
      <c r="F36" s="45" t="n">
        <v>3</v>
      </c>
      <c r="G36" s="45" t="n">
        <v>0</v>
      </c>
      <c r="H36" s="45" t="str">
        <f aca="false">CONCATENATE(B36,C36,D36,E36,F36,G36)</f>
        <v>114130</v>
      </c>
      <c r="I36" s="46" t="s">
        <v>20</v>
      </c>
      <c r="J36" s="46" t="s">
        <v>18</v>
      </c>
      <c r="K36" s="46" t="s">
        <v>26</v>
      </c>
      <c r="L36" s="58" t="s">
        <v>78</v>
      </c>
      <c r="M36" s="57" t="s">
        <v>79</v>
      </c>
      <c r="N36" s="49" t="n">
        <v>11411</v>
      </c>
      <c r="O36" s="44" t="s">
        <v>23</v>
      </c>
    </row>
    <row r="37" s="21" customFormat="true" ht="15.75" hidden="false" customHeight="true" outlineLevel="0" collapsed="false">
      <c r="A37" s="44"/>
      <c r="B37" s="45" t="n">
        <v>1</v>
      </c>
      <c r="C37" s="45" t="n">
        <v>1</v>
      </c>
      <c r="D37" s="45" t="n">
        <v>4</v>
      </c>
      <c r="E37" s="45" t="n">
        <v>2</v>
      </c>
      <c r="F37" s="45" t="n">
        <v>0</v>
      </c>
      <c r="G37" s="45" t="n">
        <v>0</v>
      </c>
      <c r="H37" s="45" t="str">
        <f aca="false">CONCATENATE(B37,C37,D37,E37,F37,G37)</f>
        <v>114200</v>
      </c>
      <c r="I37" s="46" t="s">
        <v>20</v>
      </c>
      <c r="J37" s="46" t="s">
        <v>18</v>
      </c>
      <c r="K37" s="46" t="s">
        <v>26</v>
      </c>
      <c r="L37" s="47" t="s">
        <v>80</v>
      </c>
      <c r="M37" s="50" t="s">
        <v>81</v>
      </c>
      <c r="N37" s="49" t="n">
        <v>1142</v>
      </c>
      <c r="O37" s="44" t="s">
        <v>23</v>
      </c>
    </row>
    <row r="38" s="21" customFormat="true" ht="17.25" hidden="false" customHeight="true" outlineLevel="0" collapsed="false">
      <c r="A38" s="44"/>
      <c r="B38" s="45" t="n">
        <v>1</v>
      </c>
      <c r="C38" s="45" t="n">
        <v>1</v>
      </c>
      <c r="D38" s="45" t="n">
        <v>4</v>
      </c>
      <c r="E38" s="45" t="n">
        <v>2</v>
      </c>
      <c r="F38" s="45" t="n">
        <v>1</v>
      </c>
      <c r="G38" s="45" t="n">
        <v>0</v>
      </c>
      <c r="H38" s="45" t="str">
        <f aca="false">CONCATENATE(B38,C38,D38,E38,F38,G38)</f>
        <v>114210</v>
      </c>
      <c r="I38" s="46" t="s">
        <v>20</v>
      </c>
      <c r="J38" s="46" t="s">
        <v>18</v>
      </c>
      <c r="K38" s="46" t="s">
        <v>26</v>
      </c>
      <c r="L38" s="47" t="s">
        <v>82</v>
      </c>
      <c r="M38" s="57" t="s">
        <v>83</v>
      </c>
      <c r="N38" s="49" t="n">
        <v>1142</v>
      </c>
      <c r="O38" s="44" t="s">
        <v>23</v>
      </c>
    </row>
    <row r="39" s="21" customFormat="true" ht="30" hidden="false" customHeight="false" outlineLevel="0" collapsed="false">
      <c r="A39" s="44"/>
      <c r="B39" s="45" t="n">
        <v>1</v>
      </c>
      <c r="C39" s="45" t="n">
        <v>1</v>
      </c>
      <c r="D39" s="45" t="n">
        <v>4</v>
      </c>
      <c r="E39" s="45" t="n">
        <v>2</v>
      </c>
      <c r="F39" s="45" t="n">
        <v>1</v>
      </c>
      <c r="G39" s="45" t="n">
        <v>1</v>
      </c>
      <c r="H39" s="45" t="str">
        <f aca="false">CONCATENATE(B39,C39,D39,E39,F39,G39)</f>
        <v>114211</v>
      </c>
      <c r="I39" s="46" t="s">
        <v>20</v>
      </c>
      <c r="J39" s="46" t="s">
        <v>18</v>
      </c>
      <c r="K39" s="46" t="s">
        <v>26</v>
      </c>
      <c r="L39" s="58" t="s">
        <v>84</v>
      </c>
      <c r="M39" s="57" t="s">
        <v>85</v>
      </c>
      <c r="N39" s="49" t="n">
        <v>1142</v>
      </c>
      <c r="O39" s="44" t="s">
        <v>23</v>
      </c>
    </row>
    <row r="40" s="21" customFormat="true" ht="15" hidden="false" customHeight="false" outlineLevel="0" collapsed="false">
      <c r="A40" s="44"/>
      <c r="B40" s="45" t="n">
        <v>1</v>
      </c>
      <c r="C40" s="45" t="n">
        <v>1</v>
      </c>
      <c r="D40" s="45" t="n">
        <v>4</v>
      </c>
      <c r="E40" s="45" t="n">
        <v>2</v>
      </c>
      <c r="F40" s="45" t="n">
        <v>1</v>
      </c>
      <c r="G40" s="45" t="n">
        <v>2</v>
      </c>
      <c r="H40" s="45" t="str">
        <f aca="false">CONCATENATE(B40,C40,D40,E40,F40,G40)</f>
        <v>114212</v>
      </c>
      <c r="I40" s="46" t="s">
        <v>20</v>
      </c>
      <c r="J40" s="46" t="s">
        <v>18</v>
      </c>
      <c r="K40" s="46" t="s">
        <v>26</v>
      </c>
      <c r="L40" s="58" t="s">
        <v>86</v>
      </c>
      <c r="M40" s="50" t="s">
        <v>87</v>
      </c>
      <c r="N40" s="49" t="n">
        <v>1142</v>
      </c>
      <c r="O40" s="44" t="s">
        <v>23</v>
      </c>
    </row>
    <row r="41" s="21" customFormat="true" ht="15" hidden="false" customHeight="false" outlineLevel="0" collapsed="false">
      <c r="A41" s="44"/>
      <c r="B41" s="45" t="n">
        <v>1</v>
      </c>
      <c r="C41" s="45" t="n">
        <v>1</v>
      </c>
      <c r="D41" s="45" t="n">
        <v>4</v>
      </c>
      <c r="E41" s="45" t="n">
        <v>2</v>
      </c>
      <c r="F41" s="45" t="n">
        <v>2</v>
      </c>
      <c r="G41" s="45" t="n">
        <v>0</v>
      </c>
      <c r="H41" s="45" t="str">
        <f aca="false">CONCATENATE(B41,C41,D41,E41,F41,G41)</f>
        <v>114220</v>
      </c>
      <c r="I41" s="46" t="s">
        <v>20</v>
      </c>
      <c r="J41" s="46" t="s">
        <v>18</v>
      </c>
      <c r="K41" s="46" t="s">
        <v>26</v>
      </c>
      <c r="L41" s="47" t="s">
        <v>88</v>
      </c>
      <c r="M41" s="57" t="s">
        <v>89</v>
      </c>
      <c r="N41" s="49" t="n">
        <v>1142</v>
      </c>
      <c r="O41" s="44" t="s">
        <v>23</v>
      </c>
    </row>
    <row r="42" s="21" customFormat="true" ht="15" hidden="false" customHeight="false" outlineLevel="0" collapsed="false">
      <c r="A42" s="44"/>
      <c r="B42" s="45" t="n">
        <v>1</v>
      </c>
      <c r="C42" s="45" t="n">
        <v>1</v>
      </c>
      <c r="D42" s="45" t="n">
        <v>4</v>
      </c>
      <c r="E42" s="45" t="n">
        <v>2</v>
      </c>
      <c r="F42" s="45" t="n">
        <v>2</v>
      </c>
      <c r="G42" s="45" t="n">
        <v>1</v>
      </c>
      <c r="H42" s="45" t="str">
        <f aca="false">CONCATENATE(B42,C42,D42,E42,F42,G42)</f>
        <v>114221</v>
      </c>
      <c r="I42" s="46" t="s">
        <v>20</v>
      </c>
      <c r="J42" s="46" t="s">
        <v>18</v>
      </c>
      <c r="K42" s="46" t="s">
        <v>26</v>
      </c>
      <c r="L42" s="47" t="s">
        <v>90</v>
      </c>
      <c r="M42" s="57" t="s">
        <v>91</v>
      </c>
      <c r="N42" s="49" t="n">
        <v>1142</v>
      </c>
      <c r="O42" s="44" t="s">
        <v>23</v>
      </c>
    </row>
    <row r="43" s="21" customFormat="true" ht="15" hidden="false" customHeight="false" outlineLevel="0" collapsed="false">
      <c r="A43" s="44"/>
      <c r="B43" s="45" t="n">
        <v>1</v>
      </c>
      <c r="C43" s="45" t="n">
        <v>1</v>
      </c>
      <c r="D43" s="45" t="n">
        <v>4</v>
      </c>
      <c r="E43" s="45" t="n">
        <v>2</v>
      </c>
      <c r="F43" s="45" t="n">
        <v>2</v>
      </c>
      <c r="G43" s="45" t="n">
        <v>2</v>
      </c>
      <c r="H43" s="45" t="str">
        <f aca="false">CONCATENATE(B43,C43,D43,E43,F43,G43)</f>
        <v>114222</v>
      </c>
      <c r="I43" s="46" t="s">
        <v>20</v>
      </c>
      <c r="J43" s="46" t="s">
        <v>18</v>
      </c>
      <c r="K43" s="46" t="s">
        <v>26</v>
      </c>
      <c r="L43" s="47" t="s">
        <v>92</v>
      </c>
      <c r="M43" s="50" t="s">
        <v>93</v>
      </c>
      <c r="N43" s="49" t="n">
        <v>1142</v>
      </c>
      <c r="O43" s="44" t="s">
        <v>23</v>
      </c>
    </row>
    <row r="44" s="21" customFormat="true" ht="15" hidden="false" customHeight="false" outlineLevel="0" collapsed="false">
      <c r="A44" s="44"/>
      <c r="B44" s="45" t="n">
        <v>1</v>
      </c>
      <c r="C44" s="45" t="n">
        <v>1</v>
      </c>
      <c r="D44" s="45" t="n">
        <v>4</v>
      </c>
      <c r="E44" s="45" t="n">
        <v>2</v>
      </c>
      <c r="F44" s="45" t="n">
        <v>3</v>
      </c>
      <c r="G44" s="45" t="n">
        <v>0</v>
      </c>
      <c r="H44" s="45" t="str">
        <f aca="false">CONCATENATE(B44,C44,D44,E44,F44,G44)</f>
        <v>114230</v>
      </c>
      <c r="I44" s="46" t="s">
        <v>20</v>
      </c>
      <c r="J44" s="46" t="s">
        <v>18</v>
      </c>
      <c r="K44" s="46" t="s">
        <v>26</v>
      </c>
      <c r="L44" s="47" t="s">
        <v>94</v>
      </c>
      <c r="M44" s="57" t="s">
        <v>95</v>
      </c>
      <c r="N44" s="49" t="n">
        <v>1142</v>
      </c>
      <c r="O44" s="44" t="s">
        <v>23</v>
      </c>
    </row>
    <row r="45" s="21" customFormat="true" ht="15" hidden="false" customHeight="false" outlineLevel="0" collapsed="false">
      <c r="A45" s="44"/>
      <c r="B45" s="45" t="n">
        <v>1</v>
      </c>
      <c r="C45" s="45" t="n">
        <v>1</v>
      </c>
      <c r="D45" s="45" t="n">
        <v>4</v>
      </c>
      <c r="E45" s="45" t="n">
        <v>2</v>
      </c>
      <c r="F45" s="45" t="n">
        <v>3</v>
      </c>
      <c r="G45" s="45" t="n">
        <v>1</v>
      </c>
      <c r="H45" s="45" t="str">
        <f aca="false">CONCATENATE(B45,C45,D45,E45,F45,G45)</f>
        <v>114231</v>
      </c>
      <c r="I45" s="46" t="s">
        <v>20</v>
      </c>
      <c r="J45" s="46" t="s">
        <v>18</v>
      </c>
      <c r="K45" s="46" t="s">
        <v>26</v>
      </c>
      <c r="L45" s="58" t="s">
        <v>96</v>
      </c>
      <c r="M45" s="57" t="s">
        <v>97</v>
      </c>
      <c r="N45" s="49" t="n">
        <v>1142</v>
      </c>
      <c r="O45" s="44" t="s">
        <v>23</v>
      </c>
    </row>
    <row r="46" s="21" customFormat="true" ht="15" hidden="false" customHeight="false" outlineLevel="0" collapsed="false">
      <c r="A46" s="44"/>
      <c r="B46" s="45" t="n">
        <v>1</v>
      </c>
      <c r="C46" s="45" t="n">
        <v>1</v>
      </c>
      <c r="D46" s="45" t="n">
        <v>4</v>
      </c>
      <c r="E46" s="45" t="n">
        <v>2</v>
      </c>
      <c r="F46" s="45" t="n">
        <v>3</v>
      </c>
      <c r="G46" s="45" t="n">
        <v>2</v>
      </c>
      <c r="H46" s="45" t="str">
        <f aca="false">CONCATENATE(B46,C46,D46,E46,F46,G46)</f>
        <v>114232</v>
      </c>
      <c r="I46" s="46" t="s">
        <v>20</v>
      </c>
      <c r="J46" s="46" t="s">
        <v>18</v>
      </c>
      <c r="K46" s="46" t="s">
        <v>26</v>
      </c>
      <c r="L46" s="58" t="s">
        <v>98</v>
      </c>
      <c r="M46" s="50" t="s">
        <v>99</v>
      </c>
      <c r="N46" s="49" t="n">
        <v>1142</v>
      </c>
      <c r="O46" s="44" t="s">
        <v>23</v>
      </c>
    </row>
    <row r="47" s="21" customFormat="true" ht="15" hidden="false" customHeight="false" outlineLevel="0" collapsed="false">
      <c r="A47" s="44"/>
      <c r="B47" s="45" t="n">
        <v>1</v>
      </c>
      <c r="C47" s="45" t="n">
        <v>1</v>
      </c>
      <c r="D47" s="45" t="n">
        <v>4</v>
      </c>
      <c r="E47" s="45" t="n">
        <v>2</v>
      </c>
      <c r="F47" s="45" t="n">
        <v>4</v>
      </c>
      <c r="G47" s="45" t="n">
        <v>0</v>
      </c>
      <c r="H47" s="45" t="str">
        <f aca="false">CONCATENATE(B47,C47,D47,E47,F47,G47)</f>
        <v>114240</v>
      </c>
      <c r="I47" s="46" t="s">
        <v>20</v>
      </c>
      <c r="J47" s="46" t="s">
        <v>18</v>
      </c>
      <c r="K47" s="46" t="s">
        <v>26</v>
      </c>
      <c r="L47" s="47" t="s">
        <v>100</v>
      </c>
      <c r="M47" s="57" t="s">
        <v>101</v>
      </c>
      <c r="N47" s="49" t="n">
        <v>1142</v>
      </c>
      <c r="O47" s="44" t="s">
        <v>23</v>
      </c>
    </row>
    <row r="48" s="21" customFormat="true" ht="15" hidden="false" customHeight="false" outlineLevel="0" collapsed="false">
      <c r="A48" s="44"/>
      <c r="B48" s="45" t="n">
        <v>1</v>
      </c>
      <c r="C48" s="45" t="n">
        <v>1</v>
      </c>
      <c r="D48" s="45" t="n">
        <v>4</v>
      </c>
      <c r="E48" s="45" t="n">
        <v>2</v>
      </c>
      <c r="F48" s="45" t="n">
        <v>4</v>
      </c>
      <c r="G48" s="45" t="n">
        <v>1</v>
      </c>
      <c r="H48" s="45" t="str">
        <f aca="false">CONCATENATE(B48,C48,D48,E48,F48,G48)</f>
        <v>114241</v>
      </c>
      <c r="I48" s="46" t="s">
        <v>20</v>
      </c>
      <c r="J48" s="46" t="s">
        <v>18</v>
      </c>
      <c r="K48" s="46" t="s">
        <v>26</v>
      </c>
      <c r="L48" s="58" t="s">
        <v>102</v>
      </c>
      <c r="M48" s="57" t="s">
        <v>103</v>
      </c>
      <c r="N48" s="49" t="n">
        <v>1142</v>
      </c>
      <c r="O48" s="44" t="s">
        <v>23</v>
      </c>
    </row>
    <row r="49" s="21" customFormat="true" ht="15" hidden="false" customHeight="false" outlineLevel="0" collapsed="false">
      <c r="A49" s="44"/>
      <c r="B49" s="45" t="n">
        <v>1</v>
      </c>
      <c r="C49" s="45" t="n">
        <v>1</v>
      </c>
      <c r="D49" s="45" t="n">
        <v>4</v>
      </c>
      <c r="E49" s="45" t="n">
        <v>2</v>
      </c>
      <c r="F49" s="45" t="n">
        <v>4</v>
      </c>
      <c r="G49" s="45" t="n">
        <v>2</v>
      </c>
      <c r="H49" s="45" t="str">
        <f aca="false">CONCATENATE(B49,C49,D49,E49,F49,G49)</f>
        <v>114242</v>
      </c>
      <c r="I49" s="46" t="s">
        <v>20</v>
      </c>
      <c r="J49" s="46" t="s">
        <v>18</v>
      </c>
      <c r="K49" s="46" t="s">
        <v>26</v>
      </c>
      <c r="L49" s="58" t="s">
        <v>104</v>
      </c>
      <c r="M49" s="50" t="s">
        <v>105</v>
      </c>
      <c r="N49" s="49" t="n">
        <v>1142</v>
      </c>
      <c r="O49" s="44" t="s">
        <v>23</v>
      </c>
    </row>
    <row r="50" s="21" customFormat="true" ht="15" hidden="false" customHeight="false" outlineLevel="0" collapsed="false">
      <c r="A50" s="44"/>
      <c r="B50" s="45" t="n">
        <v>1</v>
      </c>
      <c r="C50" s="45" t="n">
        <v>1</v>
      </c>
      <c r="D50" s="45" t="n">
        <v>4</v>
      </c>
      <c r="E50" s="45" t="n">
        <v>2</v>
      </c>
      <c r="F50" s="45" t="n">
        <v>5</v>
      </c>
      <c r="G50" s="45" t="n">
        <v>0</v>
      </c>
      <c r="H50" s="45" t="str">
        <f aca="false">CONCATENATE(B50,C50,D50,E50,F50,G50)</f>
        <v>114250</v>
      </c>
      <c r="I50" s="46" t="s">
        <v>20</v>
      </c>
      <c r="J50" s="46" t="s">
        <v>18</v>
      </c>
      <c r="K50" s="46" t="s">
        <v>26</v>
      </c>
      <c r="L50" s="47" t="s">
        <v>106</v>
      </c>
      <c r="M50" s="57" t="s">
        <v>107</v>
      </c>
      <c r="N50" s="49" t="n">
        <v>1142</v>
      </c>
      <c r="O50" s="44" t="s">
        <v>23</v>
      </c>
    </row>
    <row r="51" s="21" customFormat="true" ht="15" hidden="false" customHeight="false" outlineLevel="0" collapsed="false">
      <c r="A51" s="44"/>
      <c r="B51" s="45" t="n">
        <v>1</v>
      </c>
      <c r="C51" s="45" t="n">
        <v>1</v>
      </c>
      <c r="D51" s="45" t="n">
        <v>4</v>
      </c>
      <c r="E51" s="45" t="n">
        <v>2</v>
      </c>
      <c r="F51" s="45" t="n">
        <v>5</v>
      </c>
      <c r="G51" s="45" t="n">
        <v>2</v>
      </c>
      <c r="H51" s="45" t="str">
        <f aca="false">CONCATENATE(B51,C51,D51,E51,F51,G51)</f>
        <v>114252</v>
      </c>
      <c r="I51" s="46" t="s">
        <v>20</v>
      </c>
      <c r="J51" s="46" t="s">
        <v>18</v>
      </c>
      <c r="K51" s="46" t="s">
        <v>26</v>
      </c>
      <c r="L51" s="58" t="s">
        <v>108</v>
      </c>
      <c r="M51" s="57" t="s">
        <v>109</v>
      </c>
      <c r="N51" s="49" t="n">
        <v>1142</v>
      </c>
      <c r="O51" s="44" t="s">
        <v>23</v>
      </c>
    </row>
    <row r="52" s="21" customFormat="true" ht="15" hidden="false" customHeight="false" outlineLevel="0" collapsed="false">
      <c r="A52" s="44"/>
      <c r="B52" s="45" t="n">
        <v>1</v>
      </c>
      <c r="C52" s="45" t="n">
        <v>1</v>
      </c>
      <c r="D52" s="45" t="n">
        <v>4</v>
      </c>
      <c r="E52" s="45" t="n">
        <v>2</v>
      </c>
      <c r="F52" s="45" t="n">
        <v>6</v>
      </c>
      <c r="G52" s="45" t="n">
        <v>0</v>
      </c>
      <c r="H52" s="45" t="str">
        <f aca="false">CONCATENATE(B52,C52,D52,E52,F52,G52)</f>
        <v>114260</v>
      </c>
      <c r="I52" s="46" t="s">
        <v>20</v>
      </c>
      <c r="J52" s="46" t="s">
        <v>18</v>
      </c>
      <c r="K52" s="46" t="s">
        <v>26</v>
      </c>
      <c r="L52" s="47" t="s">
        <v>110</v>
      </c>
      <c r="M52" s="50" t="s">
        <v>111</v>
      </c>
      <c r="N52" s="49" t="n">
        <v>1142</v>
      </c>
      <c r="O52" s="44" t="s">
        <v>23</v>
      </c>
    </row>
    <row r="53" s="21" customFormat="true" ht="15.75" hidden="false" customHeight="true" outlineLevel="0" collapsed="false">
      <c r="A53" s="44"/>
      <c r="B53" s="45" t="n">
        <v>1</v>
      </c>
      <c r="C53" s="45" t="n">
        <v>1</v>
      </c>
      <c r="D53" s="45" t="n">
        <v>4</v>
      </c>
      <c r="E53" s="45" t="n">
        <v>2</v>
      </c>
      <c r="F53" s="45" t="n">
        <v>6</v>
      </c>
      <c r="G53" s="45" t="n">
        <v>1</v>
      </c>
      <c r="H53" s="45" t="str">
        <f aca="false">CONCATENATE(B53,C53,D53,E53,F53,G53)</f>
        <v>114261</v>
      </c>
      <c r="I53" s="46" t="s">
        <v>20</v>
      </c>
      <c r="J53" s="46" t="s">
        <v>18</v>
      </c>
      <c r="K53" s="46" t="s">
        <v>26</v>
      </c>
      <c r="L53" s="58" t="s">
        <v>112</v>
      </c>
      <c r="M53" s="57" t="s">
        <v>113</v>
      </c>
      <c r="N53" s="49" t="n">
        <v>1142</v>
      </c>
      <c r="O53" s="44" t="s">
        <v>23</v>
      </c>
    </row>
    <row r="54" s="21" customFormat="true" ht="15" hidden="false" customHeight="false" outlineLevel="0" collapsed="false">
      <c r="A54" s="44"/>
      <c r="B54" s="45" t="n">
        <v>1</v>
      </c>
      <c r="C54" s="45" t="n">
        <v>1</v>
      </c>
      <c r="D54" s="45" t="n">
        <v>4</v>
      </c>
      <c r="E54" s="45" t="n">
        <v>2</v>
      </c>
      <c r="F54" s="45" t="n">
        <v>6</v>
      </c>
      <c r="G54" s="45" t="n">
        <v>2</v>
      </c>
      <c r="H54" s="45" t="str">
        <f aca="false">CONCATENATE(B54,C54,D54,E54,F54,G54)</f>
        <v>114262</v>
      </c>
      <c r="I54" s="46" t="s">
        <v>20</v>
      </c>
      <c r="J54" s="46" t="s">
        <v>18</v>
      </c>
      <c r="K54" s="46" t="s">
        <v>26</v>
      </c>
      <c r="L54" s="58" t="s">
        <v>114</v>
      </c>
      <c r="M54" s="57" t="s">
        <v>115</v>
      </c>
      <c r="N54" s="49" t="n">
        <v>1142</v>
      </c>
      <c r="O54" s="44" t="s">
        <v>23</v>
      </c>
    </row>
    <row r="55" s="21" customFormat="true" ht="15" hidden="false" customHeight="false" outlineLevel="0" collapsed="false">
      <c r="A55" s="44"/>
      <c r="B55" s="45" t="n">
        <v>1</v>
      </c>
      <c r="C55" s="45" t="n">
        <v>1</v>
      </c>
      <c r="D55" s="45" t="n">
        <v>4</v>
      </c>
      <c r="E55" s="45" t="n">
        <v>2</v>
      </c>
      <c r="F55" s="45" t="n">
        <v>7</v>
      </c>
      <c r="G55" s="45" t="n">
        <v>0</v>
      </c>
      <c r="H55" s="45" t="str">
        <f aca="false">CONCATENATE(B55,C55,D55,E55,F55,G55)</f>
        <v>114270</v>
      </c>
      <c r="I55" s="46" t="s">
        <v>20</v>
      </c>
      <c r="J55" s="46" t="s">
        <v>18</v>
      </c>
      <c r="K55" s="46" t="s">
        <v>26</v>
      </c>
      <c r="L55" s="47" t="s">
        <v>116</v>
      </c>
      <c r="M55" s="50" t="s">
        <v>117</v>
      </c>
      <c r="N55" s="49" t="n">
        <v>1142</v>
      </c>
      <c r="O55" s="44" t="s">
        <v>23</v>
      </c>
    </row>
    <row r="56" s="21" customFormat="true" ht="14.25" hidden="false" customHeight="true" outlineLevel="0" collapsed="false">
      <c r="A56" s="44"/>
      <c r="B56" s="45" t="n">
        <v>1</v>
      </c>
      <c r="C56" s="45" t="n">
        <v>1</v>
      </c>
      <c r="D56" s="45" t="n">
        <v>4</v>
      </c>
      <c r="E56" s="45" t="n">
        <v>2</v>
      </c>
      <c r="F56" s="45" t="n">
        <v>7</v>
      </c>
      <c r="G56" s="45" t="n">
        <v>1</v>
      </c>
      <c r="H56" s="45" t="str">
        <f aca="false">CONCATENATE(B56,C56,D56,E56,F56,G56)</f>
        <v>114271</v>
      </c>
      <c r="I56" s="46" t="s">
        <v>20</v>
      </c>
      <c r="J56" s="46" t="s">
        <v>18</v>
      </c>
      <c r="K56" s="46" t="s">
        <v>26</v>
      </c>
      <c r="L56" s="58" t="s">
        <v>118</v>
      </c>
      <c r="M56" s="57" t="s">
        <v>119</v>
      </c>
      <c r="N56" s="49" t="n">
        <v>1142</v>
      </c>
      <c r="O56" s="44" t="s">
        <v>23</v>
      </c>
    </row>
    <row r="57" s="21" customFormat="true" ht="15.75" hidden="false" customHeight="true" outlineLevel="0" collapsed="false">
      <c r="A57" s="44"/>
      <c r="B57" s="45" t="n">
        <v>1</v>
      </c>
      <c r="C57" s="45" t="n">
        <v>1</v>
      </c>
      <c r="D57" s="45" t="n">
        <v>4</v>
      </c>
      <c r="E57" s="45" t="n">
        <v>2</v>
      </c>
      <c r="F57" s="45" t="n">
        <v>7</v>
      </c>
      <c r="G57" s="45" t="n">
        <v>2</v>
      </c>
      <c r="H57" s="45" t="str">
        <f aca="false">CONCATENATE(B57,C57,D57,E57,F57,G57)</f>
        <v>114272</v>
      </c>
      <c r="I57" s="46" t="s">
        <v>20</v>
      </c>
      <c r="J57" s="46" t="s">
        <v>18</v>
      </c>
      <c r="K57" s="46" t="s">
        <v>26</v>
      </c>
      <c r="L57" s="58" t="s">
        <v>120</v>
      </c>
      <c r="M57" s="57" t="s">
        <v>121</v>
      </c>
      <c r="N57" s="49" t="n">
        <v>1142</v>
      </c>
      <c r="O57" s="44" t="s">
        <v>23</v>
      </c>
    </row>
    <row r="58" s="21" customFormat="true" ht="15" hidden="false" customHeight="false" outlineLevel="0" collapsed="false">
      <c r="A58" s="44"/>
      <c r="B58" s="45" t="n">
        <v>1</v>
      </c>
      <c r="C58" s="45" t="n">
        <v>1</v>
      </c>
      <c r="D58" s="45" t="n">
        <v>4</v>
      </c>
      <c r="E58" s="45" t="n">
        <v>2</v>
      </c>
      <c r="F58" s="45" t="n">
        <v>8</v>
      </c>
      <c r="G58" s="45" t="n">
        <v>0</v>
      </c>
      <c r="H58" s="45" t="str">
        <f aca="false">CONCATENATE(B58,C58,D58,E58,F58,G58)</f>
        <v>114280</v>
      </c>
      <c r="I58" s="46" t="s">
        <v>20</v>
      </c>
      <c r="J58" s="46" t="s">
        <v>18</v>
      </c>
      <c r="K58" s="46" t="s">
        <v>26</v>
      </c>
      <c r="L58" s="47" t="s">
        <v>122</v>
      </c>
      <c r="M58" s="50" t="s">
        <v>123</v>
      </c>
      <c r="N58" s="49" t="n">
        <v>1142</v>
      </c>
      <c r="O58" s="44" t="s">
        <v>23</v>
      </c>
    </row>
    <row r="59" s="21" customFormat="true" ht="15" hidden="false" customHeight="false" outlineLevel="0" collapsed="false">
      <c r="A59" s="44"/>
      <c r="B59" s="45" t="n">
        <v>1</v>
      </c>
      <c r="C59" s="45" t="n">
        <v>1</v>
      </c>
      <c r="D59" s="45" t="n">
        <v>4</v>
      </c>
      <c r="E59" s="45" t="n">
        <v>2</v>
      </c>
      <c r="F59" s="45" t="n">
        <v>8</v>
      </c>
      <c r="G59" s="45" t="n">
        <v>1</v>
      </c>
      <c r="H59" s="45" t="str">
        <f aca="false">CONCATENATE(B59,C59,D59,E59,F59,G59)</f>
        <v>114281</v>
      </c>
      <c r="I59" s="46" t="s">
        <v>20</v>
      </c>
      <c r="J59" s="46" t="s">
        <v>18</v>
      </c>
      <c r="K59" s="46" t="s">
        <v>26</v>
      </c>
      <c r="L59" s="58" t="s">
        <v>124</v>
      </c>
      <c r="M59" s="48" t="s">
        <v>125</v>
      </c>
      <c r="N59" s="49" t="n">
        <v>1142</v>
      </c>
      <c r="O59" s="44" t="s">
        <v>23</v>
      </c>
    </row>
    <row r="60" s="21" customFormat="true" ht="15" hidden="false" customHeight="false" outlineLevel="0" collapsed="false">
      <c r="A60" s="44"/>
      <c r="B60" s="45" t="n">
        <v>1</v>
      </c>
      <c r="C60" s="45" t="n">
        <v>1</v>
      </c>
      <c r="D60" s="45" t="n">
        <v>4</v>
      </c>
      <c r="E60" s="45" t="n">
        <v>2</v>
      </c>
      <c r="F60" s="45" t="n">
        <v>8</v>
      </c>
      <c r="G60" s="45" t="n">
        <v>2</v>
      </c>
      <c r="H60" s="45" t="str">
        <f aca="false">CONCATENATE(B60,C60,D60,E60,F60,G60)</f>
        <v>114282</v>
      </c>
      <c r="I60" s="46" t="s">
        <v>20</v>
      </c>
      <c r="J60" s="46" t="s">
        <v>18</v>
      </c>
      <c r="K60" s="46" t="s">
        <v>26</v>
      </c>
      <c r="L60" s="58" t="s">
        <v>126</v>
      </c>
      <c r="M60" s="50" t="s">
        <v>127</v>
      </c>
      <c r="N60" s="49" t="n">
        <v>1142</v>
      </c>
      <c r="O60" s="44" t="s">
        <v>23</v>
      </c>
    </row>
    <row r="61" s="21" customFormat="true" ht="18.75" hidden="false" customHeight="true" outlineLevel="0" collapsed="false">
      <c r="A61" s="44"/>
      <c r="B61" s="45" t="n">
        <v>1</v>
      </c>
      <c r="C61" s="45" t="n">
        <v>1</v>
      </c>
      <c r="D61" s="45" t="n">
        <v>4</v>
      </c>
      <c r="E61" s="45" t="n">
        <v>2</v>
      </c>
      <c r="F61" s="45" t="n">
        <v>9</v>
      </c>
      <c r="G61" s="45" t="n">
        <v>0</v>
      </c>
      <c r="H61" s="45" t="str">
        <f aca="false">CONCATENATE(B61,C61,D61,E61,F61,G61)</f>
        <v>114290</v>
      </c>
      <c r="I61" s="46" t="s">
        <v>20</v>
      </c>
      <c r="J61" s="46" t="s">
        <v>18</v>
      </c>
      <c r="K61" s="46" t="s">
        <v>26</v>
      </c>
      <c r="L61" s="47" t="s">
        <v>128</v>
      </c>
      <c r="M61" s="50" t="s">
        <v>129</v>
      </c>
      <c r="N61" s="49" t="n">
        <v>1142</v>
      </c>
      <c r="O61" s="44" t="s">
        <v>23</v>
      </c>
    </row>
    <row r="62" s="21" customFormat="true" ht="15" hidden="false" customHeight="false" outlineLevel="0" collapsed="false">
      <c r="A62" s="44"/>
      <c r="B62" s="45" t="n">
        <v>1</v>
      </c>
      <c r="C62" s="45" t="n">
        <v>1</v>
      </c>
      <c r="D62" s="45" t="n">
        <v>4</v>
      </c>
      <c r="E62" s="45" t="n">
        <v>4</v>
      </c>
      <c r="F62" s="45" t="n">
        <v>0</v>
      </c>
      <c r="G62" s="45" t="n">
        <v>0</v>
      </c>
      <c r="H62" s="45" t="str">
        <f aca="false">CONCATENATE(B62,C62,D62,E62,F62,G62)</f>
        <v>114400</v>
      </c>
      <c r="I62" s="46" t="s">
        <v>20</v>
      </c>
      <c r="J62" s="46" t="s">
        <v>18</v>
      </c>
      <c r="K62" s="46" t="s">
        <v>26</v>
      </c>
      <c r="L62" s="47" t="s">
        <v>130</v>
      </c>
      <c r="M62" s="50" t="s">
        <v>131</v>
      </c>
      <c r="N62" s="49" t="n">
        <v>1144</v>
      </c>
      <c r="O62" s="44" t="s">
        <v>23</v>
      </c>
    </row>
    <row r="63" s="21" customFormat="true" ht="30" hidden="false" customHeight="false" outlineLevel="0" collapsed="false">
      <c r="A63" s="44"/>
      <c r="B63" s="45" t="n">
        <v>1</v>
      </c>
      <c r="C63" s="45" t="n">
        <v>1</v>
      </c>
      <c r="D63" s="45" t="n">
        <v>4</v>
      </c>
      <c r="E63" s="45" t="n">
        <v>4</v>
      </c>
      <c r="F63" s="45" t="n">
        <v>1</v>
      </c>
      <c r="G63" s="45" t="n">
        <v>0</v>
      </c>
      <c r="H63" s="45" t="str">
        <f aca="false">CONCATENATE(B63,C63,D63,E63,F63,G63)</f>
        <v>114410</v>
      </c>
      <c r="I63" s="46" t="s">
        <v>20</v>
      </c>
      <c r="J63" s="46" t="s">
        <v>18</v>
      </c>
      <c r="K63" s="46" t="s">
        <v>26</v>
      </c>
      <c r="L63" s="47" t="s">
        <v>132</v>
      </c>
      <c r="M63" s="50" t="s">
        <v>133</v>
      </c>
      <c r="N63" s="49" t="n">
        <v>1144</v>
      </c>
      <c r="O63" s="44" t="s">
        <v>23</v>
      </c>
    </row>
    <row r="64" s="21" customFormat="true" ht="15" hidden="false" customHeight="false" outlineLevel="0" collapsed="false">
      <c r="A64" s="44"/>
      <c r="B64" s="45" t="n">
        <v>1</v>
      </c>
      <c r="C64" s="45" t="n">
        <v>1</v>
      </c>
      <c r="D64" s="45" t="n">
        <v>4</v>
      </c>
      <c r="E64" s="45" t="n">
        <v>4</v>
      </c>
      <c r="F64" s="45" t="n">
        <v>2</v>
      </c>
      <c r="G64" s="45" t="n">
        <v>0</v>
      </c>
      <c r="H64" s="45" t="str">
        <f aca="false">CONCATENATE(B64,C64,D64,E64,F64,G64)</f>
        <v>114420</v>
      </c>
      <c r="I64" s="46" t="s">
        <v>20</v>
      </c>
      <c r="J64" s="46" t="s">
        <v>18</v>
      </c>
      <c r="K64" s="46" t="s">
        <v>26</v>
      </c>
      <c r="L64" s="47" t="s">
        <v>134</v>
      </c>
      <c r="M64" s="50" t="s">
        <v>135</v>
      </c>
      <c r="N64" s="49" t="n">
        <v>1144</v>
      </c>
      <c r="O64" s="44" t="s">
        <v>23</v>
      </c>
    </row>
    <row r="65" s="21" customFormat="true" ht="15" hidden="false" customHeight="false" outlineLevel="0" collapsed="false">
      <c r="A65" s="44"/>
      <c r="B65" s="45" t="n">
        <v>1</v>
      </c>
      <c r="C65" s="45" t="n">
        <v>1</v>
      </c>
      <c r="D65" s="45" t="n">
        <v>4</v>
      </c>
      <c r="E65" s="45" t="n">
        <v>4</v>
      </c>
      <c r="F65" s="45" t="n">
        <v>3</v>
      </c>
      <c r="G65" s="45" t="n">
        <v>0</v>
      </c>
      <c r="H65" s="45" t="str">
        <f aca="false">CONCATENATE(B65,C65,D65,E65,F65,G65)</f>
        <v>114430</v>
      </c>
      <c r="I65" s="46" t="s">
        <v>20</v>
      </c>
      <c r="J65" s="46" t="s">
        <v>18</v>
      </c>
      <c r="K65" s="46" t="s">
        <v>26</v>
      </c>
      <c r="L65" s="47" t="s">
        <v>136</v>
      </c>
      <c r="M65" s="50" t="s">
        <v>137</v>
      </c>
      <c r="N65" s="49" t="n">
        <v>1144</v>
      </c>
      <c r="O65" s="44" t="s">
        <v>23</v>
      </c>
    </row>
    <row r="66" s="21" customFormat="true" ht="15" hidden="false" customHeight="false" outlineLevel="0" collapsed="false">
      <c r="A66" s="44"/>
      <c r="B66" s="45" t="n">
        <v>1</v>
      </c>
      <c r="C66" s="45" t="n">
        <v>1</v>
      </c>
      <c r="D66" s="45" t="n">
        <v>4</v>
      </c>
      <c r="E66" s="45" t="n">
        <v>4</v>
      </c>
      <c r="F66" s="45" t="n">
        <v>4</v>
      </c>
      <c r="G66" s="45" t="n">
        <v>0</v>
      </c>
      <c r="H66" s="45" t="str">
        <f aca="false">CONCATENATE(B66,C66,D66,E66,F66,G66)</f>
        <v>114440</v>
      </c>
      <c r="I66" s="46" t="s">
        <v>20</v>
      </c>
      <c r="J66" s="46" t="s">
        <v>18</v>
      </c>
      <c r="K66" s="46" t="s">
        <v>26</v>
      </c>
      <c r="L66" s="47" t="s">
        <v>138</v>
      </c>
      <c r="M66" s="50" t="s">
        <v>139</v>
      </c>
      <c r="N66" s="49" t="n">
        <v>1144</v>
      </c>
      <c r="O66" s="44" t="s">
        <v>23</v>
      </c>
    </row>
    <row r="67" s="21" customFormat="true" ht="15" hidden="false" customHeight="false" outlineLevel="0" collapsed="false">
      <c r="A67" s="44"/>
      <c r="B67" s="45" t="n">
        <v>1</v>
      </c>
      <c r="C67" s="45" t="n">
        <v>1</v>
      </c>
      <c r="D67" s="45" t="n">
        <v>4</v>
      </c>
      <c r="E67" s="45" t="n">
        <v>4</v>
      </c>
      <c r="F67" s="45" t="n">
        <v>5</v>
      </c>
      <c r="G67" s="45" t="n">
        <v>0</v>
      </c>
      <c r="H67" s="45" t="str">
        <f aca="false">CONCATENATE(B67,C67,D67,E67,F67,G67)</f>
        <v>114450</v>
      </c>
      <c r="I67" s="46" t="s">
        <v>20</v>
      </c>
      <c r="J67" s="46" t="s">
        <v>18</v>
      </c>
      <c r="K67" s="46" t="s">
        <v>26</v>
      </c>
      <c r="L67" s="47" t="s">
        <v>140</v>
      </c>
      <c r="M67" s="50" t="s">
        <v>141</v>
      </c>
      <c r="N67" s="49" t="n">
        <v>1144</v>
      </c>
      <c r="O67" s="44" t="s">
        <v>23</v>
      </c>
    </row>
    <row r="68" s="21" customFormat="true" ht="15" hidden="false" customHeight="false" outlineLevel="0" collapsed="false">
      <c r="A68" s="44"/>
      <c r="B68" s="45" t="n">
        <v>1</v>
      </c>
      <c r="C68" s="45" t="n">
        <v>1</v>
      </c>
      <c r="D68" s="45" t="n">
        <v>4</v>
      </c>
      <c r="E68" s="45" t="n">
        <v>4</v>
      </c>
      <c r="F68" s="45" t="n">
        <v>6</v>
      </c>
      <c r="G68" s="45" t="n">
        <v>0</v>
      </c>
      <c r="H68" s="45" t="str">
        <f aca="false">CONCATENATE(B68,C68,D68,E68,F68,G68)</f>
        <v>114460</v>
      </c>
      <c r="I68" s="46" t="s">
        <v>20</v>
      </c>
      <c r="J68" s="46" t="s">
        <v>18</v>
      </c>
      <c r="K68" s="46" t="s">
        <v>26</v>
      </c>
      <c r="L68" s="47" t="s">
        <v>142</v>
      </c>
      <c r="M68" s="50" t="s">
        <v>143</v>
      </c>
      <c r="N68" s="49" t="n">
        <v>1144</v>
      </c>
      <c r="O68" s="44" t="s">
        <v>23</v>
      </c>
    </row>
    <row r="69" s="21" customFormat="true" ht="18" hidden="false" customHeight="true" outlineLevel="0" collapsed="false">
      <c r="A69" s="44"/>
      <c r="B69" s="45" t="n">
        <v>1</v>
      </c>
      <c r="C69" s="45" t="n">
        <v>1</v>
      </c>
      <c r="D69" s="45" t="n">
        <v>4</v>
      </c>
      <c r="E69" s="45" t="n">
        <v>4</v>
      </c>
      <c r="F69" s="45" t="n">
        <v>7</v>
      </c>
      <c r="G69" s="45" t="n">
        <v>0</v>
      </c>
      <c r="H69" s="45" t="str">
        <f aca="false">CONCATENATE(B69,C69,D69,E69,F69,G69)</f>
        <v>114470</v>
      </c>
      <c r="I69" s="46" t="s">
        <v>20</v>
      </c>
      <c r="J69" s="46" t="s">
        <v>18</v>
      </c>
      <c r="K69" s="46" t="s">
        <v>26</v>
      </c>
      <c r="L69" s="47" t="s">
        <v>144</v>
      </c>
      <c r="M69" s="48" t="s">
        <v>145</v>
      </c>
      <c r="N69" s="49" t="n">
        <v>1144</v>
      </c>
      <c r="O69" s="44" t="s">
        <v>23</v>
      </c>
    </row>
    <row r="70" s="21" customFormat="true" ht="15.75" hidden="false" customHeight="true" outlineLevel="0" collapsed="false">
      <c r="A70" s="44"/>
      <c r="B70" s="45" t="n">
        <v>1</v>
      </c>
      <c r="C70" s="45" t="n">
        <v>1</v>
      </c>
      <c r="D70" s="45" t="n">
        <v>4</v>
      </c>
      <c r="E70" s="45" t="n">
        <v>4</v>
      </c>
      <c r="F70" s="45" t="n">
        <v>8</v>
      </c>
      <c r="G70" s="45" t="n">
        <v>0</v>
      </c>
      <c r="H70" s="45" t="str">
        <f aca="false">CONCATENATE(B70,C70,D70,E70,F70,G70)</f>
        <v>114480</v>
      </c>
      <c r="I70" s="46" t="s">
        <v>20</v>
      </c>
      <c r="J70" s="46" t="s">
        <v>18</v>
      </c>
      <c r="K70" s="46" t="s">
        <v>26</v>
      </c>
      <c r="L70" s="47" t="s">
        <v>146</v>
      </c>
      <c r="M70" s="50" t="s">
        <v>147</v>
      </c>
      <c r="N70" s="49"/>
      <c r="O70" s="44" t="s">
        <v>23</v>
      </c>
    </row>
    <row r="71" s="21" customFormat="true" ht="30" hidden="false" customHeight="false" outlineLevel="0" collapsed="false">
      <c r="A71" s="44"/>
      <c r="B71" s="45" t="n">
        <v>1</v>
      </c>
      <c r="C71" s="45" t="n">
        <v>1</v>
      </c>
      <c r="D71" s="45" t="n">
        <v>4</v>
      </c>
      <c r="E71" s="45" t="n">
        <v>5</v>
      </c>
      <c r="F71" s="45" t="n">
        <v>0</v>
      </c>
      <c r="G71" s="45" t="n">
        <v>0</v>
      </c>
      <c r="H71" s="45" t="str">
        <f aca="false">CONCATENATE(B71,C71,D71,E71,F71,G71)</f>
        <v>114500</v>
      </c>
      <c r="I71" s="46" t="s">
        <v>20</v>
      </c>
      <c r="J71" s="46" t="s">
        <v>18</v>
      </c>
      <c r="K71" s="46" t="s">
        <v>26</v>
      </c>
      <c r="L71" s="47" t="s">
        <v>148</v>
      </c>
      <c r="M71" s="57" t="s">
        <v>149</v>
      </c>
      <c r="N71" s="49" t="n">
        <v>1145</v>
      </c>
      <c r="O71" s="44" t="s">
        <v>23</v>
      </c>
    </row>
    <row r="72" s="21" customFormat="true" ht="30" hidden="false" customHeight="false" outlineLevel="0" collapsed="false">
      <c r="A72" s="44"/>
      <c r="B72" s="45" t="n">
        <v>1</v>
      </c>
      <c r="C72" s="45" t="n">
        <v>1</v>
      </c>
      <c r="D72" s="45" t="n">
        <v>4</v>
      </c>
      <c r="E72" s="45" t="n">
        <v>5</v>
      </c>
      <c r="F72" s="45" t="n">
        <v>2</v>
      </c>
      <c r="G72" s="45" t="n">
        <v>0</v>
      </c>
      <c r="H72" s="45" t="str">
        <f aca="false">CONCATENATE(B72,C72,D72,E72,F72,G72)</f>
        <v>114520</v>
      </c>
      <c r="I72" s="46" t="s">
        <v>20</v>
      </c>
      <c r="J72" s="46" t="s">
        <v>18</v>
      </c>
      <c r="K72" s="46" t="s">
        <v>26</v>
      </c>
      <c r="L72" s="47" t="s">
        <v>148</v>
      </c>
      <c r="M72" s="57" t="s">
        <v>150</v>
      </c>
      <c r="N72" s="49" t="n">
        <v>1145</v>
      </c>
      <c r="O72" s="44" t="s">
        <v>23</v>
      </c>
    </row>
    <row r="73" s="21" customFormat="true" ht="30" hidden="false" customHeight="false" outlineLevel="0" collapsed="false">
      <c r="A73" s="44"/>
      <c r="B73" s="45" t="n">
        <v>1</v>
      </c>
      <c r="C73" s="45" t="n">
        <v>1</v>
      </c>
      <c r="D73" s="45" t="n">
        <v>4</v>
      </c>
      <c r="E73" s="45" t="n">
        <v>5</v>
      </c>
      <c r="F73" s="45" t="n">
        <v>2</v>
      </c>
      <c r="G73" s="45" t="n">
        <v>1</v>
      </c>
      <c r="H73" s="45" t="str">
        <f aca="false">CONCATENATE(B73,C73,D73,E73,F73,G73)</f>
        <v>114521</v>
      </c>
      <c r="I73" s="46" t="s">
        <v>20</v>
      </c>
      <c r="J73" s="46" t="s">
        <v>18</v>
      </c>
      <c r="K73" s="46" t="s">
        <v>26</v>
      </c>
      <c r="L73" s="58" t="s">
        <v>151</v>
      </c>
      <c r="M73" s="57" t="s">
        <v>152</v>
      </c>
      <c r="N73" s="49" t="n">
        <v>11452</v>
      </c>
      <c r="O73" s="44" t="s">
        <v>23</v>
      </c>
    </row>
    <row r="74" s="21" customFormat="true" ht="21" hidden="false" customHeight="true" outlineLevel="0" collapsed="false">
      <c r="A74" s="44"/>
      <c r="B74" s="59" t="n">
        <v>1</v>
      </c>
      <c r="C74" s="59" t="n">
        <v>1</v>
      </c>
      <c r="D74" s="59" t="n">
        <v>4</v>
      </c>
      <c r="E74" s="59" t="n">
        <v>5</v>
      </c>
      <c r="F74" s="59" t="n">
        <v>2</v>
      </c>
      <c r="G74" s="59" t="n">
        <v>2</v>
      </c>
      <c r="H74" s="45" t="str">
        <f aca="false">CONCATENATE(B74,C74,D74,E74,F74,G74)</f>
        <v>114522</v>
      </c>
      <c r="I74" s="46" t="s">
        <v>20</v>
      </c>
      <c r="J74" s="46" t="s">
        <v>18</v>
      </c>
      <c r="K74" s="46" t="s">
        <v>26</v>
      </c>
      <c r="L74" s="60" t="s">
        <v>153</v>
      </c>
      <c r="M74" s="57" t="s">
        <v>154</v>
      </c>
      <c r="N74" s="49" t="n">
        <v>11452</v>
      </c>
      <c r="O74" s="44" t="s">
        <v>23</v>
      </c>
    </row>
    <row r="75" s="21" customFormat="true" ht="17.25" hidden="false" customHeight="true" outlineLevel="0" collapsed="false">
      <c r="A75" s="44"/>
      <c r="B75" s="45" t="n">
        <v>1</v>
      </c>
      <c r="C75" s="45" t="n">
        <v>1</v>
      </c>
      <c r="D75" s="45" t="n">
        <v>4</v>
      </c>
      <c r="E75" s="45" t="n">
        <v>5</v>
      </c>
      <c r="F75" s="45" t="n">
        <v>2</v>
      </c>
      <c r="G75" s="45" t="n">
        <v>3</v>
      </c>
      <c r="H75" s="45" t="str">
        <f aca="false">CONCATENATE(B75,C75,D75,E75,F75,G75)</f>
        <v>114523</v>
      </c>
      <c r="I75" s="46" t="s">
        <v>20</v>
      </c>
      <c r="J75" s="46" t="s">
        <v>18</v>
      </c>
      <c r="K75" s="46" t="s">
        <v>26</v>
      </c>
      <c r="L75" s="58" t="s">
        <v>155</v>
      </c>
      <c r="M75" s="57" t="s">
        <v>156</v>
      </c>
      <c r="N75" s="49" t="n">
        <v>11452</v>
      </c>
      <c r="O75" s="44" t="s">
        <v>23</v>
      </c>
    </row>
    <row r="76" s="21" customFormat="true" ht="30" hidden="false" customHeight="false" outlineLevel="0" collapsed="false">
      <c r="A76" s="44"/>
      <c r="B76" s="45" t="n">
        <v>1</v>
      </c>
      <c r="C76" s="45" t="n">
        <v>1</v>
      </c>
      <c r="D76" s="45" t="n">
        <v>4</v>
      </c>
      <c r="E76" s="45" t="n">
        <v>5</v>
      </c>
      <c r="F76" s="45" t="n">
        <v>2</v>
      </c>
      <c r="G76" s="45" t="n">
        <v>4</v>
      </c>
      <c r="H76" s="45" t="str">
        <f aca="false">CONCATENATE(B76,C76,D76,E76,F76,G76)</f>
        <v>114524</v>
      </c>
      <c r="I76" s="46" t="s">
        <v>20</v>
      </c>
      <c r="J76" s="46" t="s">
        <v>18</v>
      </c>
      <c r="K76" s="46" t="s">
        <v>26</v>
      </c>
      <c r="L76" s="58" t="s">
        <v>157</v>
      </c>
      <c r="M76" s="57" t="s">
        <v>158</v>
      </c>
      <c r="N76" s="49" t="n">
        <v>11452</v>
      </c>
      <c r="O76" s="44" t="s">
        <v>23</v>
      </c>
    </row>
    <row r="77" s="21" customFormat="true" ht="15" hidden="false" customHeight="false" outlineLevel="0" collapsed="false">
      <c r="A77" s="44"/>
      <c r="B77" s="45" t="n">
        <v>1</v>
      </c>
      <c r="C77" s="45" t="n">
        <v>1</v>
      </c>
      <c r="D77" s="45" t="n">
        <v>4</v>
      </c>
      <c r="E77" s="45" t="n">
        <v>5</v>
      </c>
      <c r="F77" s="45" t="n">
        <v>2</v>
      </c>
      <c r="G77" s="45" t="n">
        <v>5</v>
      </c>
      <c r="H77" s="45" t="str">
        <f aca="false">CONCATENATE(B77,C77,D77,E77,F77,G77)</f>
        <v>114525</v>
      </c>
      <c r="I77" s="46" t="s">
        <v>20</v>
      </c>
      <c r="J77" s="46" t="s">
        <v>18</v>
      </c>
      <c r="K77" s="46" t="s">
        <v>26</v>
      </c>
      <c r="L77" s="58" t="s">
        <v>159</v>
      </c>
      <c r="M77" s="57" t="s">
        <v>160</v>
      </c>
      <c r="N77" s="49" t="n">
        <v>11452</v>
      </c>
      <c r="O77" s="44" t="s">
        <v>23</v>
      </c>
    </row>
    <row r="78" s="21" customFormat="true" ht="30" hidden="false" customHeight="false" outlineLevel="0" collapsed="false">
      <c r="A78" s="44"/>
      <c r="B78" s="45" t="n">
        <v>1</v>
      </c>
      <c r="C78" s="45" t="n">
        <v>1</v>
      </c>
      <c r="D78" s="45" t="n">
        <v>4</v>
      </c>
      <c r="E78" s="45" t="n">
        <v>5</v>
      </c>
      <c r="F78" s="45" t="n">
        <v>2</v>
      </c>
      <c r="G78" s="45" t="n">
        <v>6</v>
      </c>
      <c r="H78" s="45" t="str">
        <f aca="false">CONCATENATE(B78,C78,D78,E78,F78,G78)</f>
        <v>114526</v>
      </c>
      <c r="I78" s="46" t="s">
        <v>20</v>
      </c>
      <c r="J78" s="46" t="s">
        <v>18</v>
      </c>
      <c r="K78" s="46" t="s">
        <v>26</v>
      </c>
      <c r="L78" s="58" t="s">
        <v>161</v>
      </c>
      <c r="M78" s="57" t="s">
        <v>162</v>
      </c>
      <c r="N78" s="49" t="n">
        <v>11452</v>
      </c>
      <c r="O78" s="44" t="s">
        <v>23</v>
      </c>
    </row>
    <row r="79" s="21" customFormat="true" ht="15" hidden="false" customHeight="false" outlineLevel="0" collapsed="false">
      <c r="A79" s="44"/>
      <c r="B79" s="59" t="n">
        <v>1</v>
      </c>
      <c r="C79" s="59" t="n">
        <v>1</v>
      </c>
      <c r="D79" s="59" t="n">
        <v>4</v>
      </c>
      <c r="E79" s="59" t="n">
        <v>5</v>
      </c>
      <c r="F79" s="59" t="n">
        <v>2</v>
      </c>
      <c r="G79" s="59" t="n">
        <v>7</v>
      </c>
      <c r="H79" s="45" t="str">
        <f aca="false">CONCATENATE(B79,C79,D79,E79,F79,G79)</f>
        <v>114527</v>
      </c>
      <c r="I79" s="46" t="s">
        <v>20</v>
      </c>
      <c r="J79" s="46" t="s">
        <v>18</v>
      </c>
      <c r="K79" s="46" t="s">
        <v>26</v>
      </c>
      <c r="L79" s="60" t="s">
        <v>163</v>
      </c>
      <c r="M79" s="50" t="s">
        <v>164</v>
      </c>
      <c r="N79" s="49" t="n">
        <v>11452</v>
      </c>
      <c r="O79" s="44" t="s">
        <v>23</v>
      </c>
    </row>
    <row r="80" s="21" customFormat="true" ht="18.75" hidden="false" customHeight="true" outlineLevel="0" collapsed="false">
      <c r="A80" s="44"/>
      <c r="B80" s="45" t="n">
        <v>1</v>
      </c>
      <c r="C80" s="45" t="n">
        <v>1</v>
      </c>
      <c r="D80" s="45" t="n">
        <v>4</v>
      </c>
      <c r="E80" s="45" t="n">
        <v>5</v>
      </c>
      <c r="F80" s="45" t="n">
        <v>2</v>
      </c>
      <c r="G80" s="45" t="n">
        <v>8</v>
      </c>
      <c r="H80" s="45" t="str">
        <f aca="false">CONCATENATE(B80,C80,D80,E80,F80,G80)</f>
        <v>114528</v>
      </c>
      <c r="I80" s="46" t="s">
        <v>20</v>
      </c>
      <c r="J80" s="46" t="s">
        <v>18</v>
      </c>
      <c r="K80" s="46" t="s">
        <v>26</v>
      </c>
      <c r="L80" s="58" t="s">
        <v>165</v>
      </c>
      <c r="M80" s="57" t="s">
        <v>166</v>
      </c>
      <c r="N80" s="49" t="n">
        <v>11452</v>
      </c>
      <c r="O80" s="44" t="s">
        <v>23</v>
      </c>
    </row>
    <row r="81" s="21" customFormat="true" ht="17.25" hidden="false" customHeight="true" outlineLevel="0" collapsed="false">
      <c r="A81" s="44"/>
      <c r="B81" s="45" t="n">
        <v>1</v>
      </c>
      <c r="C81" s="45" t="n">
        <v>1</v>
      </c>
      <c r="D81" s="45" t="n">
        <v>4</v>
      </c>
      <c r="E81" s="45" t="n">
        <v>5</v>
      </c>
      <c r="F81" s="45" t="n">
        <v>2</v>
      </c>
      <c r="G81" s="45" t="n">
        <v>9</v>
      </c>
      <c r="H81" s="45" t="str">
        <f aca="false">CONCATENATE(B81,C81,D81,E81,F81,G81)</f>
        <v>114529</v>
      </c>
      <c r="I81" s="46" t="s">
        <v>20</v>
      </c>
      <c r="J81" s="46" t="s">
        <v>18</v>
      </c>
      <c r="K81" s="46" t="s">
        <v>26</v>
      </c>
      <c r="L81" s="58" t="s">
        <v>167</v>
      </c>
      <c r="M81" s="57" t="s">
        <v>168</v>
      </c>
      <c r="N81" s="49" t="n">
        <v>11452</v>
      </c>
      <c r="O81" s="44" t="s">
        <v>23</v>
      </c>
    </row>
    <row r="82" s="21" customFormat="true" ht="15" hidden="false" customHeight="false" outlineLevel="0" collapsed="false">
      <c r="A82" s="44"/>
      <c r="B82" s="45" t="n">
        <v>1</v>
      </c>
      <c r="C82" s="45" t="n">
        <v>1</v>
      </c>
      <c r="D82" s="45" t="n">
        <v>4</v>
      </c>
      <c r="E82" s="45" t="n">
        <v>5</v>
      </c>
      <c r="F82" s="45" t="n">
        <v>3</v>
      </c>
      <c r="G82" s="45" t="n">
        <v>0</v>
      </c>
      <c r="H82" s="45" t="str">
        <f aca="false">CONCATENATE(B82,C82,D82,E82,F82,G82)</f>
        <v>114530</v>
      </c>
      <c r="I82" s="46" t="s">
        <v>20</v>
      </c>
      <c r="J82" s="46" t="s">
        <v>18</v>
      </c>
      <c r="K82" s="46" t="s">
        <v>26</v>
      </c>
      <c r="L82" s="48" t="s">
        <v>169</v>
      </c>
      <c r="M82" s="57" t="s">
        <v>170</v>
      </c>
      <c r="N82" s="49" t="n">
        <v>11452</v>
      </c>
      <c r="O82" s="44" t="s">
        <v>23</v>
      </c>
    </row>
    <row r="83" s="21" customFormat="true" ht="30" hidden="false" customHeight="false" outlineLevel="0" collapsed="false">
      <c r="A83" s="44"/>
      <c r="B83" s="45" t="n">
        <v>1</v>
      </c>
      <c r="C83" s="45" t="n">
        <v>1</v>
      </c>
      <c r="D83" s="45" t="n">
        <v>4</v>
      </c>
      <c r="E83" s="45" t="n">
        <v>5</v>
      </c>
      <c r="F83" s="45" t="n">
        <v>3</v>
      </c>
      <c r="G83" s="45" t="n">
        <v>1</v>
      </c>
      <c r="H83" s="45" t="str">
        <f aca="false">CONCATENATE(B83,C83,D83,E83,F83,G83)</f>
        <v>114531</v>
      </c>
      <c r="I83" s="46" t="s">
        <v>20</v>
      </c>
      <c r="J83" s="46" t="s">
        <v>18</v>
      </c>
      <c r="K83" s="46" t="s">
        <v>26</v>
      </c>
      <c r="L83" s="58" t="s">
        <v>171</v>
      </c>
      <c r="M83" s="57" t="s">
        <v>172</v>
      </c>
      <c r="N83" s="49" t="n">
        <v>11452</v>
      </c>
      <c r="O83" s="44" t="s">
        <v>23</v>
      </c>
    </row>
    <row r="84" s="21" customFormat="true" ht="15" hidden="false" customHeight="false" outlineLevel="0" collapsed="false">
      <c r="A84" s="44"/>
      <c r="B84" s="45" t="n">
        <v>1</v>
      </c>
      <c r="C84" s="45" t="n">
        <v>1</v>
      </c>
      <c r="D84" s="45" t="n">
        <v>4</v>
      </c>
      <c r="E84" s="45" t="n">
        <v>5</v>
      </c>
      <c r="F84" s="45" t="n">
        <v>3</v>
      </c>
      <c r="G84" s="45" t="n">
        <v>2</v>
      </c>
      <c r="H84" s="45" t="str">
        <f aca="false">CONCATENATE(B84,C84,D84,E84,F84,G84)</f>
        <v>114532</v>
      </c>
      <c r="I84" s="46" t="s">
        <v>20</v>
      </c>
      <c r="J84" s="46" t="s">
        <v>18</v>
      </c>
      <c r="K84" s="46" t="s">
        <v>26</v>
      </c>
      <c r="L84" s="58" t="s">
        <v>173</v>
      </c>
      <c r="M84" s="48" t="s">
        <v>174</v>
      </c>
      <c r="N84" s="49" t="n">
        <v>11452</v>
      </c>
      <c r="O84" s="44" t="s">
        <v>23</v>
      </c>
    </row>
    <row r="85" s="61" customFormat="true" ht="15" hidden="false" customHeight="false" outlineLevel="0" collapsed="false">
      <c r="A85" s="44"/>
      <c r="B85" s="45" t="n">
        <v>1</v>
      </c>
      <c r="C85" s="45" t="n">
        <v>1</v>
      </c>
      <c r="D85" s="45" t="n">
        <v>4</v>
      </c>
      <c r="E85" s="45" t="n">
        <v>5</v>
      </c>
      <c r="F85" s="45" t="n">
        <v>3</v>
      </c>
      <c r="G85" s="45" t="n">
        <v>3</v>
      </c>
      <c r="H85" s="45" t="str">
        <f aca="false">CONCATENATE(B85,C85,D85,E85,F85,G85)</f>
        <v>114533</v>
      </c>
      <c r="I85" s="46" t="s">
        <v>20</v>
      </c>
      <c r="J85" s="46" t="s">
        <v>18</v>
      </c>
      <c r="K85" s="46" t="s">
        <v>26</v>
      </c>
      <c r="L85" s="58" t="s">
        <v>175</v>
      </c>
      <c r="M85" s="50" t="s">
        <v>176</v>
      </c>
      <c r="N85" s="49" t="n">
        <v>11452</v>
      </c>
      <c r="O85" s="44" t="s">
        <v>23</v>
      </c>
    </row>
    <row r="86" s="61" customFormat="true" ht="15" hidden="false" customHeight="false" outlineLevel="0" collapsed="false">
      <c r="A86" s="44"/>
      <c r="B86" s="45" t="n">
        <v>1</v>
      </c>
      <c r="C86" s="45" t="n">
        <v>1</v>
      </c>
      <c r="D86" s="45" t="n">
        <v>4</v>
      </c>
      <c r="E86" s="45" t="n">
        <v>5</v>
      </c>
      <c r="F86" s="45" t="n">
        <v>3</v>
      </c>
      <c r="G86" s="45" t="n">
        <v>9</v>
      </c>
      <c r="H86" s="45" t="str">
        <f aca="false">CONCATENATE(B86,C86,D86,E86,F86,G86)</f>
        <v>114539</v>
      </c>
      <c r="I86" s="46" t="s">
        <v>20</v>
      </c>
      <c r="J86" s="46" t="s">
        <v>18</v>
      </c>
      <c r="K86" s="46" t="s">
        <v>26</v>
      </c>
      <c r="L86" s="58" t="s">
        <v>177</v>
      </c>
      <c r="M86" s="57" t="s">
        <v>178</v>
      </c>
      <c r="N86" s="49" t="n">
        <v>11452</v>
      </c>
      <c r="O86" s="44" t="s">
        <v>23</v>
      </c>
    </row>
    <row r="87" s="61" customFormat="true" ht="15" hidden="false" customHeight="false" outlineLevel="0" collapsed="false">
      <c r="A87" s="44"/>
      <c r="B87" s="45" t="n">
        <v>1</v>
      </c>
      <c r="C87" s="45" t="n">
        <v>1</v>
      </c>
      <c r="D87" s="45" t="n">
        <v>4</v>
      </c>
      <c r="E87" s="45" t="n">
        <v>6</v>
      </c>
      <c r="F87" s="45" t="n">
        <v>0</v>
      </c>
      <c r="G87" s="45" t="n">
        <v>0</v>
      </c>
      <c r="H87" s="45" t="str">
        <f aca="false">CONCATENATE(B87,C87,D87,E87,F87,G87)</f>
        <v>114600</v>
      </c>
      <c r="I87" s="46" t="s">
        <v>20</v>
      </c>
      <c r="J87" s="46" t="s">
        <v>18</v>
      </c>
      <c r="K87" s="46" t="s">
        <v>26</v>
      </c>
      <c r="L87" s="47" t="s">
        <v>179</v>
      </c>
      <c r="M87" s="57" t="s">
        <v>180</v>
      </c>
      <c r="N87" s="62" t="n">
        <v>1146</v>
      </c>
      <c r="O87" s="44" t="s">
        <v>23</v>
      </c>
    </row>
    <row r="88" s="61" customFormat="true" ht="15" hidden="false" customHeight="false" outlineLevel="0" collapsed="false">
      <c r="A88" s="44"/>
      <c r="B88" s="45" t="n">
        <v>1</v>
      </c>
      <c r="C88" s="45" t="n">
        <v>1</v>
      </c>
      <c r="D88" s="45" t="n">
        <v>4</v>
      </c>
      <c r="E88" s="45" t="n">
        <v>6</v>
      </c>
      <c r="F88" s="45" t="n">
        <v>1</v>
      </c>
      <c r="G88" s="45" t="n">
        <v>0</v>
      </c>
      <c r="H88" s="45" t="str">
        <f aca="false">CONCATENATE(B88,C88,D88,E88,F88,G88)</f>
        <v>114610</v>
      </c>
      <c r="I88" s="46" t="s">
        <v>20</v>
      </c>
      <c r="J88" s="46" t="s">
        <v>18</v>
      </c>
      <c r="K88" s="46" t="s">
        <v>26</v>
      </c>
      <c r="L88" s="47" t="s">
        <v>181</v>
      </c>
      <c r="M88" s="57" t="s">
        <v>182</v>
      </c>
      <c r="N88" s="62" t="n">
        <v>1146</v>
      </c>
      <c r="O88" s="44" t="s">
        <v>23</v>
      </c>
    </row>
    <row r="89" s="61" customFormat="true" ht="15" hidden="false" customHeight="false" outlineLevel="0" collapsed="false">
      <c r="A89" s="44"/>
      <c r="B89" s="45" t="n">
        <v>1</v>
      </c>
      <c r="C89" s="45" t="n">
        <v>1</v>
      </c>
      <c r="D89" s="45" t="n">
        <v>4</v>
      </c>
      <c r="E89" s="45" t="n">
        <v>6</v>
      </c>
      <c r="F89" s="45" t="n">
        <v>1</v>
      </c>
      <c r="G89" s="45" t="n">
        <v>1</v>
      </c>
      <c r="H89" s="45" t="str">
        <f aca="false">CONCATENATE(B89,C89,D89,E89,F89,G89)</f>
        <v>114611</v>
      </c>
      <c r="I89" s="46" t="s">
        <v>20</v>
      </c>
      <c r="J89" s="46" t="s">
        <v>18</v>
      </c>
      <c r="K89" s="46" t="s">
        <v>26</v>
      </c>
      <c r="L89" s="58" t="s">
        <v>183</v>
      </c>
      <c r="M89" s="50" t="s">
        <v>184</v>
      </c>
      <c r="N89" s="62" t="n">
        <v>1146</v>
      </c>
      <c r="O89" s="44" t="s">
        <v>23</v>
      </c>
    </row>
    <row r="90" s="61" customFormat="true" ht="15" hidden="false" customHeight="false" outlineLevel="0" collapsed="false">
      <c r="A90" s="44"/>
      <c r="B90" s="45" t="n">
        <v>1</v>
      </c>
      <c r="C90" s="45" t="n">
        <v>1</v>
      </c>
      <c r="D90" s="45" t="n">
        <v>4</v>
      </c>
      <c r="E90" s="45" t="n">
        <v>6</v>
      </c>
      <c r="F90" s="45" t="n">
        <v>1</v>
      </c>
      <c r="G90" s="45" t="n">
        <v>2</v>
      </c>
      <c r="H90" s="45" t="str">
        <f aca="false">CONCATENATE(B90,C90,D90,E90,F90,G90)</f>
        <v>114612</v>
      </c>
      <c r="I90" s="46" t="s">
        <v>20</v>
      </c>
      <c r="J90" s="46" t="s">
        <v>18</v>
      </c>
      <c r="K90" s="46" t="s">
        <v>26</v>
      </c>
      <c r="L90" s="58" t="s">
        <v>185</v>
      </c>
      <c r="M90" s="57" t="s">
        <v>186</v>
      </c>
      <c r="N90" s="62" t="n">
        <v>1146</v>
      </c>
      <c r="O90" s="44" t="s">
        <v>23</v>
      </c>
    </row>
    <row r="91" s="61" customFormat="true" ht="15" hidden="false" customHeight="false" outlineLevel="0" collapsed="false">
      <c r="A91" s="44"/>
      <c r="B91" s="45" t="n">
        <v>1</v>
      </c>
      <c r="C91" s="45" t="n">
        <v>1</v>
      </c>
      <c r="D91" s="45" t="n">
        <v>4</v>
      </c>
      <c r="E91" s="45" t="n">
        <v>6</v>
      </c>
      <c r="F91" s="45" t="n">
        <v>1</v>
      </c>
      <c r="G91" s="45" t="n">
        <v>3</v>
      </c>
      <c r="H91" s="45" t="str">
        <f aca="false">CONCATENATE(B91,C91,D91,E91,F91,G91)</f>
        <v>114613</v>
      </c>
      <c r="I91" s="46" t="s">
        <v>20</v>
      </c>
      <c r="J91" s="46" t="s">
        <v>18</v>
      </c>
      <c r="K91" s="46" t="s">
        <v>26</v>
      </c>
      <c r="L91" s="58" t="s">
        <v>187</v>
      </c>
      <c r="M91" s="57" t="s">
        <v>188</v>
      </c>
      <c r="N91" s="62" t="n">
        <v>1146</v>
      </c>
      <c r="O91" s="44" t="s">
        <v>23</v>
      </c>
    </row>
    <row r="92" s="61" customFormat="true" ht="15" hidden="false" customHeight="false" outlineLevel="0" collapsed="false">
      <c r="A92" s="44"/>
      <c r="B92" s="45" t="n">
        <v>1</v>
      </c>
      <c r="C92" s="45" t="n">
        <v>1</v>
      </c>
      <c r="D92" s="45" t="n">
        <v>4</v>
      </c>
      <c r="E92" s="45" t="n">
        <v>6</v>
      </c>
      <c r="F92" s="45" t="n">
        <v>2</v>
      </c>
      <c r="G92" s="45" t="n">
        <v>0</v>
      </c>
      <c r="H92" s="45" t="str">
        <f aca="false">CONCATENATE(B92,C92,D92,E92,F92,G92)</f>
        <v>114620</v>
      </c>
      <c r="I92" s="46" t="s">
        <v>20</v>
      </c>
      <c r="J92" s="46" t="s">
        <v>18</v>
      </c>
      <c r="K92" s="46" t="s">
        <v>26</v>
      </c>
      <c r="L92" s="47" t="s">
        <v>189</v>
      </c>
      <c r="M92" s="50" t="s">
        <v>190</v>
      </c>
      <c r="N92" s="62" t="n">
        <v>1146</v>
      </c>
      <c r="O92" s="44" t="s">
        <v>23</v>
      </c>
    </row>
    <row r="93" s="61" customFormat="true" ht="15" hidden="false" customHeight="false" outlineLevel="0" collapsed="false">
      <c r="A93" s="44"/>
      <c r="B93" s="45" t="n">
        <v>1</v>
      </c>
      <c r="C93" s="45" t="n">
        <v>1</v>
      </c>
      <c r="D93" s="45" t="n">
        <v>4</v>
      </c>
      <c r="E93" s="45" t="n">
        <v>6</v>
      </c>
      <c r="F93" s="45" t="n">
        <v>2</v>
      </c>
      <c r="G93" s="45" t="n">
        <v>1</v>
      </c>
      <c r="H93" s="45" t="str">
        <f aca="false">CONCATENATE(B93,C93,D93,E93,F93,G93)</f>
        <v>114621</v>
      </c>
      <c r="I93" s="46" t="s">
        <v>20</v>
      </c>
      <c r="J93" s="46" t="s">
        <v>18</v>
      </c>
      <c r="K93" s="46" t="s">
        <v>26</v>
      </c>
      <c r="L93" s="58" t="s">
        <v>191</v>
      </c>
      <c r="M93" s="57" t="s">
        <v>192</v>
      </c>
      <c r="N93" s="62" t="n">
        <v>1146</v>
      </c>
      <c r="O93" s="44" t="s">
        <v>23</v>
      </c>
    </row>
    <row r="94" s="61" customFormat="true" ht="18.75" hidden="false" customHeight="true" outlineLevel="0" collapsed="false">
      <c r="A94" s="44"/>
      <c r="B94" s="45" t="n">
        <v>1</v>
      </c>
      <c r="C94" s="45" t="n">
        <v>1</v>
      </c>
      <c r="D94" s="45" t="n">
        <v>4</v>
      </c>
      <c r="E94" s="45" t="n">
        <v>6</v>
      </c>
      <c r="F94" s="45" t="n">
        <v>2</v>
      </c>
      <c r="G94" s="45" t="n">
        <v>2</v>
      </c>
      <c r="H94" s="45" t="str">
        <f aca="false">CONCATENATE(B94,C94,D94,E94,F94,G94)</f>
        <v>114622</v>
      </c>
      <c r="I94" s="46" t="s">
        <v>20</v>
      </c>
      <c r="J94" s="46" t="s">
        <v>18</v>
      </c>
      <c r="K94" s="46" t="s">
        <v>26</v>
      </c>
      <c r="L94" s="58" t="s">
        <v>193</v>
      </c>
      <c r="M94" s="57" t="s">
        <v>194</v>
      </c>
      <c r="N94" s="62" t="n">
        <v>1146</v>
      </c>
      <c r="O94" s="44" t="s">
        <v>23</v>
      </c>
    </row>
    <row r="95" s="61" customFormat="true" ht="15" hidden="false" customHeight="false" outlineLevel="0" collapsed="false">
      <c r="A95" s="44"/>
      <c r="B95" s="45" t="n">
        <v>1</v>
      </c>
      <c r="C95" s="45" t="n">
        <v>1</v>
      </c>
      <c r="D95" s="45" t="n">
        <v>4</v>
      </c>
      <c r="E95" s="45" t="n">
        <v>6</v>
      </c>
      <c r="F95" s="45" t="n">
        <v>3</v>
      </c>
      <c r="G95" s="45" t="n">
        <v>0</v>
      </c>
      <c r="H95" s="45" t="str">
        <f aca="false">CONCATENATE(B95,C95,D95,E95,F95,G95)</f>
        <v>114630</v>
      </c>
      <c r="I95" s="46" t="s">
        <v>20</v>
      </c>
      <c r="J95" s="46" t="s">
        <v>18</v>
      </c>
      <c r="K95" s="46" t="s">
        <v>26</v>
      </c>
      <c r="L95" s="47" t="s">
        <v>195</v>
      </c>
      <c r="M95" s="50" t="s">
        <v>196</v>
      </c>
      <c r="N95" s="62" t="n">
        <v>1146</v>
      </c>
      <c r="O95" s="44" t="s">
        <v>23</v>
      </c>
    </row>
    <row r="96" s="21" customFormat="true" ht="30" hidden="false" customHeight="false" outlineLevel="0" collapsed="false">
      <c r="A96" s="44"/>
      <c r="B96" s="45" t="n">
        <v>1</v>
      </c>
      <c r="C96" s="45" t="n">
        <v>1</v>
      </c>
      <c r="D96" s="45" t="n">
        <v>4</v>
      </c>
      <c r="E96" s="45" t="n">
        <v>6</v>
      </c>
      <c r="F96" s="45" t="n">
        <v>3</v>
      </c>
      <c r="G96" s="45" t="n">
        <v>1</v>
      </c>
      <c r="H96" s="45" t="str">
        <f aca="false">CONCATENATE(B96,C96,D96,E96,F96,G96)</f>
        <v>114631</v>
      </c>
      <c r="I96" s="46" t="s">
        <v>20</v>
      </c>
      <c r="J96" s="46" t="s">
        <v>18</v>
      </c>
      <c r="K96" s="46" t="s">
        <v>26</v>
      </c>
      <c r="L96" s="58" t="s">
        <v>197</v>
      </c>
      <c r="M96" s="57" t="s">
        <v>198</v>
      </c>
      <c r="N96" s="62" t="n">
        <v>1146</v>
      </c>
      <c r="O96" s="44" t="s">
        <v>23</v>
      </c>
    </row>
    <row r="97" s="21" customFormat="true" ht="30" hidden="false" customHeight="false" outlineLevel="0" collapsed="false">
      <c r="A97" s="44"/>
      <c r="B97" s="45" t="n">
        <v>1</v>
      </c>
      <c r="C97" s="45" t="n">
        <v>1</v>
      </c>
      <c r="D97" s="45" t="n">
        <v>4</v>
      </c>
      <c r="E97" s="45" t="n">
        <v>6</v>
      </c>
      <c r="F97" s="45" t="n">
        <v>3</v>
      </c>
      <c r="G97" s="45" t="n">
        <v>2</v>
      </c>
      <c r="H97" s="45" t="str">
        <f aca="false">CONCATENATE(B97,C97,D97,E97,F97,G97)</f>
        <v>114632</v>
      </c>
      <c r="I97" s="46" t="s">
        <v>20</v>
      </c>
      <c r="J97" s="46" t="s">
        <v>18</v>
      </c>
      <c r="K97" s="46" t="s">
        <v>26</v>
      </c>
      <c r="L97" s="58" t="s">
        <v>199</v>
      </c>
      <c r="M97" s="57" t="s">
        <v>200</v>
      </c>
      <c r="N97" s="62" t="n">
        <v>1146</v>
      </c>
      <c r="O97" s="44" t="s">
        <v>23</v>
      </c>
    </row>
    <row r="98" s="21" customFormat="true" ht="19.5" hidden="false" customHeight="true" outlineLevel="0" collapsed="false">
      <c r="A98" s="44"/>
      <c r="B98" s="45" t="n">
        <v>1</v>
      </c>
      <c r="C98" s="45" t="n">
        <v>1</v>
      </c>
      <c r="D98" s="45" t="n">
        <v>4</v>
      </c>
      <c r="E98" s="45" t="n">
        <v>6</v>
      </c>
      <c r="F98" s="45" t="n">
        <v>4</v>
      </c>
      <c r="G98" s="45" t="n">
        <v>0</v>
      </c>
      <c r="H98" s="45" t="str">
        <f aca="false">CONCATENATE(B98,C98,D98,E98,F98,G98)</f>
        <v>114640</v>
      </c>
      <c r="I98" s="46" t="s">
        <v>20</v>
      </c>
      <c r="J98" s="46" t="s">
        <v>18</v>
      </c>
      <c r="K98" s="46" t="s">
        <v>26</v>
      </c>
      <c r="L98" s="47" t="s">
        <v>201</v>
      </c>
      <c r="M98" s="57" t="s">
        <v>202</v>
      </c>
      <c r="N98" s="62" t="n">
        <v>1146</v>
      </c>
      <c r="O98" s="44" t="s">
        <v>23</v>
      </c>
    </row>
    <row r="99" s="21" customFormat="true" ht="30" hidden="false" customHeight="false" outlineLevel="0" collapsed="false">
      <c r="A99" s="44"/>
      <c r="B99" s="45" t="n">
        <v>1</v>
      </c>
      <c r="C99" s="45" t="n">
        <v>1</v>
      </c>
      <c r="D99" s="45" t="n">
        <v>4</v>
      </c>
      <c r="E99" s="45" t="n">
        <v>6</v>
      </c>
      <c r="F99" s="45" t="n">
        <v>4</v>
      </c>
      <c r="G99" s="45" t="n">
        <v>1</v>
      </c>
      <c r="H99" s="45" t="str">
        <f aca="false">CONCATENATE(B99,C99,D99,E99,F99,G99)</f>
        <v>114641</v>
      </c>
      <c r="I99" s="46" t="s">
        <v>20</v>
      </c>
      <c r="J99" s="46" t="s">
        <v>18</v>
      </c>
      <c r="K99" s="46" t="s">
        <v>26</v>
      </c>
      <c r="L99" s="58" t="s">
        <v>203</v>
      </c>
      <c r="M99" s="57" t="s">
        <v>204</v>
      </c>
      <c r="N99" s="62" t="n">
        <v>1146</v>
      </c>
      <c r="O99" s="44" t="s">
        <v>23</v>
      </c>
    </row>
    <row r="100" s="21" customFormat="true" ht="45" hidden="false" customHeight="false" outlineLevel="0" collapsed="false">
      <c r="A100" s="44"/>
      <c r="B100" s="45" t="n">
        <v>1</v>
      </c>
      <c r="C100" s="45" t="n">
        <v>1</v>
      </c>
      <c r="D100" s="45" t="n">
        <v>4</v>
      </c>
      <c r="E100" s="45" t="n">
        <v>6</v>
      </c>
      <c r="F100" s="45" t="n">
        <v>4</v>
      </c>
      <c r="G100" s="45" t="n">
        <v>2</v>
      </c>
      <c r="H100" s="45" t="str">
        <f aca="false">CONCATENATE(B100,C100,D100,E100,F100,G100)</f>
        <v>114642</v>
      </c>
      <c r="I100" s="46" t="s">
        <v>20</v>
      </c>
      <c r="J100" s="46" t="s">
        <v>18</v>
      </c>
      <c r="K100" s="46" t="s">
        <v>26</v>
      </c>
      <c r="L100" s="60" t="s">
        <v>205</v>
      </c>
      <c r="M100" s="57" t="s">
        <v>206</v>
      </c>
      <c r="N100" s="62" t="n">
        <v>1146</v>
      </c>
      <c r="O100" s="44" t="s">
        <v>23</v>
      </c>
    </row>
    <row r="101" s="21" customFormat="true" ht="30" hidden="false" customHeight="false" outlineLevel="0" collapsed="false">
      <c r="A101" s="44"/>
      <c r="B101" s="45" t="n">
        <v>1</v>
      </c>
      <c r="C101" s="45" t="n">
        <v>1</v>
      </c>
      <c r="D101" s="45" t="n">
        <v>4</v>
      </c>
      <c r="E101" s="45" t="n">
        <v>6</v>
      </c>
      <c r="F101" s="45" t="n">
        <v>4</v>
      </c>
      <c r="G101" s="45" t="n">
        <v>3</v>
      </c>
      <c r="H101" s="45" t="str">
        <f aca="false">CONCATENATE(B101,C101,D101,E101,F101,G101)</f>
        <v>114643</v>
      </c>
      <c r="I101" s="46" t="s">
        <v>20</v>
      </c>
      <c r="J101" s="46" t="s">
        <v>18</v>
      </c>
      <c r="K101" s="46" t="s">
        <v>26</v>
      </c>
      <c r="L101" s="60" t="s">
        <v>207</v>
      </c>
      <c r="M101" s="57" t="s">
        <v>208</v>
      </c>
      <c r="N101" s="62" t="n">
        <v>1146</v>
      </c>
      <c r="O101" s="44" t="s">
        <v>23</v>
      </c>
    </row>
    <row r="102" s="61" customFormat="true" ht="45" hidden="false" customHeight="false" outlineLevel="0" collapsed="false">
      <c r="A102" s="44"/>
      <c r="B102" s="45" t="n">
        <v>1</v>
      </c>
      <c r="C102" s="45" t="n">
        <v>1</v>
      </c>
      <c r="D102" s="45" t="n">
        <v>4</v>
      </c>
      <c r="E102" s="45" t="n">
        <v>6</v>
      </c>
      <c r="F102" s="45" t="n">
        <v>4</v>
      </c>
      <c r="G102" s="45" t="n">
        <v>4</v>
      </c>
      <c r="H102" s="45" t="str">
        <f aca="false">CONCATENATE(B102,C102,D102,E102,F102,G102)</f>
        <v>114644</v>
      </c>
      <c r="I102" s="46" t="s">
        <v>20</v>
      </c>
      <c r="J102" s="46" t="s">
        <v>18</v>
      </c>
      <c r="K102" s="46" t="s">
        <v>26</v>
      </c>
      <c r="L102" s="60" t="s">
        <v>209</v>
      </c>
      <c r="M102" s="50" t="s">
        <v>210</v>
      </c>
      <c r="N102" s="62" t="n">
        <v>1146</v>
      </c>
      <c r="O102" s="44" t="s">
        <v>23</v>
      </c>
    </row>
    <row r="103" s="61" customFormat="true" ht="30" hidden="false" customHeight="false" outlineLevel="0" collapsed="false">
      <c r="A103" s="44"/>
      <c r="B103" s="45" t="n">
        <v>1</v>
      </c>
      <c r="C103" s="45" t="n">
        <v>1</v>
      </c>
      <c r="D103" s="45" t="n">
        <v>4</v>
      </c>
      <c r="E103" s="45" t="n">
        <v>6</v>
      </c>
      <c r="F103" s="45" t="n">
        <v>4</v>
      </c>
      <c r="G103" s="45" t="n">
        <v>5</v>
      </c>
      <c r="H103" s="45" t="str">
        <f aca="false">CONCATENATE(B103,C103,D103,E103,F103,G103)</f>
        <v>114645</v>
      </c>
      <c r="I103" s="46" t="s">
        <v>20</v>
      </c>
      <c r="J103" s="46" t="s">
        <v>18</v>
      </c>
      <c r="K103" s="46" t="s">
        <v>26</v>
      </c>
      <c r="L103" s="58" t="s">
        <v>211</v>
      </c>
      <c r="M103" s="57" t="s">
        <v>212</v>
      </c>
      <c r="N103" s="62" t="n">
        <v>1146</v>
      </c>
      <c r="O103" s="44" t="s">
        <v>23</v>
      </c>
    </row>
    <row r="104" s="61" customFormat="true" ht="34.5" hidden="false" customHeight="true" outlineLevel="0" collapsed="false">
      <c r="A104" s="44"/>
      <c r="B104" s="45" t="n">
        <v>1</v>
      </c>
      <c r="C104" s="45" t="n">
        <v>1</v>
      </c>
      <c r="D104" s="45" t="n">
        <v>4</v>
      </c>
      <c r="E104" s="45" t="n">
        <v>6</v>
      </c>
      <c r="F104" s="45" t="n">
        <v>4</v>
      </c>
      <c r="G104" s="45" t="n">
        <v>6</v>
      </c>
      <c r="H104" s="45" t="str">
        <f aca="false">CONCATENATE(B104,C104,D104,E104,F104,G104)</f>
        <v>114646</v>
      </c>
      <c r="I104" s="46" t="s">
        <v>20</v>
      </c>
      <c r="J104" s="46" t="s">
        <v>18</v>
      </c>
      <c r="K104" s="46" t="s">
        <v>26</v>
      </c>
      <c r="L104" s="58" t="s">
        <v>213</v>
      </c>
      <c r="M104" s="57" t="s">
        <v>214</v>
      </c>
      <c r="N104" s="62" t="n">
        <v>1146</v>
      </c>
      <c r="O104" s="44" t="s">
        <v>23</v>
      </c>
    </row>
    <row r="105" s="21" customFormat="true" ht="30" hidden="false" customHeight="false" outlineLevel="0" collapsed="false">
      <c r="A105" s="44"/>
      <c r="B105" s="45" t="n">
        <v>1</v>
      </c>
      <c r="C105" s="45" t="n">
        <v>1</v>
      </c>
      <c r="D105" s="45" t="n">
        <v>4</v>
      </c>
      <c r="E105" s="45" t="n">
        <v>6</v>
      </c>
      <c r="F105" s="45" t="n">
        <v>4</v>
      </c>
      <c r="G105" s="45" t="n">
        <v>7</v>
      </c>
      <c r="H105" s="45" t="str">
        <f aca="false">CONCATENATE(B105,C105,D105,E105,F105,G105)</f>
        <v>114647</v>
      </c>
      <c r="I105" s="46" t="s">
        <v>20</v>
      </c>
      <c r="J105" s="46" t="s">
        <v>18</v>
      </c>
      <c r="K105" s="46" t="s">
        <v>26</v>
      </c>
      <c r="L105" s="58" t="s">
        <v>215</v>
      </c>
      <c r="M105" s="48" t="s">
        <v>216</v>
      </c>
      <c r="N105" s="62" t="n">
        <v>1146</v>
      </c>
      <c r="O105" s="44" t="s">
        <v>23</v>
      </c>
    </row>
    <row r="106" s="21" customFormat="true" ht="15" hidden="false" customHeight="false" outlineLevel="0" collapsed="false">
      <c r="A106" s="44"/>
      <c r="B106" s="45" t="n">
        <v>1</v>
      </c>
      <c r="C106" s="45" t="n">
        <v>1</v>
      </c>
      <c r="D106" s="45" t="n">
        <v>4</v>
      </c>
      <c r="E106" s="45" t="n">
        <v>6</v>
      </c>
      <c r="F106" s="45" t="n">
        <v>5</v>
      </c>
      <c r="G106" s="45" t="n">
        <v>0</v>
      </c>
      <c r="H106" s="45" t="str">
        <f aca="false">CONCATENATE(B106,C106,D106,E106,F106,G106)</f>
        <v>114650</v>
      </c>
      <c r="I106" s="46" t="s">
        <v>20</v>
      </c>
      <c r="J106" s="46" t="s">
        <v>18</v>
      </c>
      <c r="K106" s="46" t="s">
        <v>26</v>
      </c>
      <c r="L106" s="47" t="s">
        <v>217</v>
      </c>
      <c r="M106" s="48" t="s">
        <v>218</v>
      </c>
      <c r="N106" s="62" t="n">
        <v>1146</v>
      </c>
      <c r="O106" s="44" t="s">
        <v>23</v>
      </c>
    </row>
    <row r="107" s="21" customFormat="true" ht="15" hidden="false" customHeight="false" outlineLevel="0" collapsed="false">
      <c r="A107" s="44"/>
      <c r="B107" s="45" t="n">
        <v>1</v>
      </c>
      <c r="C107" s="45" t="n">
        <v>1</v>
      </c>
      <c r="D107" s="45" t="n">
        <v>4</v>
      </c>
      <c r="E107" s="45" t="n">
        <v>6</v>
      </c>
      <c r="F107" s="45" t="n">
        <v>5</v>
      </c>
      <c r="G107" s="45" t="n">
        <v>1</v>
      </c>
      <c r="H107" s="45" t="str">
        <f aca="false">CONCATENATE(B107,C107,D107,E107,F107,G107)</f>
        <v>114651</v>
      </c>
      <c r="I107" s="46" t="s">
        <v>20</v>
      </c>
      <c r="J107" s="46" t="s">
        <v>18</v>
      </c>
      <c r="K107" s="46" t="s">
        <v>26</v>
      </c>
      <c r="L107" s="58" t="s">
        <v>219</v>
      </c>
      <c r="M107" s="50" t="s">
        <v>220</v>
      </c>
      <c r="N107" s="62" t="n">
        <v>1146</v>
      </c>
      <c r="O107" s="44" t="s">
        <v>23</v>
      </c>
    </row>
    <row r="108" s="21" customFormat="true" ht="30" hidden="false" customHeight="false" outlineLevel="0" collapsed="false">
      <c r="A108" s="44"/>
      <c r="B108" s="45" t="n">
        <v>1</v>
      </c>
      <c r="C108" s="45" t="n">
        <v>1</v>
      </c>
      <c r="D108" s="45" t="n">
        <v>4</v>
      </c>
      <c r="E108" s="45" t="n">
        <v>6</v>
      </c>
      <c r="F108" s="45" t="n">
        <v>5</v>
      </c>
      <c r="G108" s="45" t="n">
        <v>2</v>
      </c>
      <c r="H108" s="45" t="str">
        <f aca="false">CONCATENATE(B108,C108,D108,E108,F108,G108)</f>
        <v>114652</v>
      </c>
      <c r="I108" s="46" t="s">
        <v>20</v>
      </c>
      <c r="J108" s="46" t="s">
        <v>18</v>
      </c>
      <c r="K108" s="46" t="s">
        <v>26</v>
      </c>
      <c r="L108" s="58" t="s">
        <v>221</v>
      </c>
      <c r="M108" s="50" t="s">
        <v>222</v>
      </c>
      <c r="N108" s="62" t="n">
        <v>1146</v>
      </c>
      <c r="O108" s="44" t="s">
        <v>23</v>
      </c>
    </row>
    <row r="109" s="21" customFormat="true" ht="30" hidden="false" customHeight="false" outlineLevel="0" collapsed="false">
      <c r="A109" s="44"/>
      <c r="B109" s="45" t="n">
        <v>1</v>
      </c>
      <c r="C109" s="45" t="n">
        <v>1</v>
      </c>
      <c r="D109" s="45" t="n">
        <v>5</v>
      </c>
      <c r="E109" s="45" t="n">
        <v>0</v>
      </c>
      <c r="F109" s="45" t="n">
        <v>0</v>
      </c>
      <c r="G109" s="45" t="n">
        <v>0</v>
      </c>
      <c r="H109" s="45" t="str">
        <f aca="false">CONCATENATE(B109,C109,D109,E109,F109,G109)</f>
        <v>115000</v>
      </c>
      <c r="I109" s="46" t="s">
        <v>20</v>
      </c>
      <c r="J109" s="46" t="s">
        <v>18</v>
      </c>
      <c r="K109" s="46" t="s">
        <v>26</v>
      </c>
      <c r="L109" s="47" t="s">
        <v>223</v>
      </c>
      <c r="M109" s="50" t="s">
        <v>224</v>
      </c>
      <c r="N109" s="49" t="n">
        <v>115</v>
      </c>
      <c r="O109" s="44" t="s">
        <v>23</v>
      </c>
    </row>
    <row r="110" s="21" customFormat="true" ht="15" hidden="false" customHeight="false" outlineLevel="0" collapsed="false">
      <c r="A110" s="44"/>
      <c r="B110" s="45" t="n">
        <v>1</v>
      </c>
      <c r="C110" s="45" t="n">
        <v>1</v>
      </c>
      <c r="D110" s="45" t="n">
        <v>5</v>
      </c>
      <c r="E110" s="45" t="n">
        <v>1</v>
      </c>
      <c r="F110" s="45" t="n">
        <v>0</v>
      </c>
      <c r="G110" s="45" t="n">
        <v>0</v>
      </c>
      <c r="H110" s="45" t="str">
        <f aca="false">CONCATENATE(B110,C110,D110,E110,F110,G110)</f>
        <v>115100</v>
      </c>
      <c r="I110" s="46" t="s">
        <v>20</v>
      </c>
      <c r="J110" s="46" t="s">
        <v>18</v>
      </c>
      <c r="K110" s="46" t="s">
        <v>26</v>
      </c>
      <c r="L110" s="47" t="s">
        <v>225</v>
      </c>
      <c r="M110" s="48" t="s">
        <v>226</v>
      </c>
      <c r="N110" s="49" t="n">
        <v>1151</v>
      </c>
      <c r="O110" s="44" t="s">
        <v>23</v>
      </c>
    </row>
    <row r="111" s="21" customFormat="true" ht="15" hidden="false" customHeight="false" outlineLevel="0" collapsed="false">
      <c r="A111" s="44"/>
      <c r="B111" s="45" t="n">
        <v>1</v>
      </c>
      <c r="C111" s="45" t="n">
        <v>1</v>
      </c>
      <c r="D111" s="45" t="n">
        <v>5</v>
      </c>
      <c r="E111" s="45" t="n">
        <v>1</v>
      </c>
      <c r="F111" s="45" t="n">
        <v>1</v>
      </c>
      <c r="G111" s="45" t="n">
        <v>0</v>
      </c>
      <c r="H111" s="45" t="str">
        <f aca="false">CONCATENATE(B111,C111,D111,E111,F111,G111)</f>
        <v>115110</v>
      </c>
      <c r="I111" s="46" t="s">
        <v>20</v>
      </c>
      <c r="J111" s="46" t="s">
        <v>18</v>
      </c>
      <c r="K111" s="46" t="s">
        <v>26</v>
      </c>
      <c r="L111" s="47" t="s">
        <v>227</v>
      </c>
      <c r="M111" s="48" t="s">
        <v>228</v>
      </c>
      <c r="N111" s="49" t="n">
        <v>1151</v>
      </c>
      <c r="O111" s="44" t="s">
        <v>23</v>
      </c>
    </row>
    <row r="112" s="21" customFormat="true" ht="15" hidden="false" customHeight="false" outlineLevel="0" collapsed="false">
      <c r="A112" s="44"/>
      <c r="B112" s="45" t="n">
        <v>1</v>
      </c>
      <c r="C112" s="45" t="n">
        <v>1</v>
      </c>
      <c r="D112" s="45" t="n">
        <v>5</v>
      </c>
      <c r="E112" s="45" t="n">
        <v>1</v>
      </c>
      <c r="F112" s="45" t="n">
        <v>2</v>
      </c>
      <c r="G112" s="45" t="n">
        <v>0</v>
      </c>
      <c r="H112" s="45" t="str">
        <f aca="false">CONCATENATE(B112,C112,D112,E112,F112,G112)</f>
        <v>115120</v>
      </c>
      <c r="I112" s="46" t="s">
        <v>20</v>
      </c>
      <c r="J112" s="46" t="s">
        <v>18</v>
      </c>
      <c r="K112" s="46" t="s">
        <v>26</v>
      </c>
      <c r="L112" s="47" t="s">
        <v>229</v>
      </c>
      <c r="M112" s="50" t="s">
        <v>230</v>
      </c>
      <c r="N112" s="49" t="n">
        <v>1151</v>
      </c>
      <c r="O112" s="44" t="s">
        <v>23</v>
      </c>
    </row>
    <row r="113" s="21" customFormat="true" ht="15" hidden="false" customHeight="false" outlineLevel="0" collapsed="false">
      <c r="A113" s="44"/>
      <c r="B113" s="45" t="n">
        <v>1</v>
      </c>
      <c r="C113" s="45" t="n">
        <v>1</v>
      </c>
      <c r="D113" s="45" t="n">
        <v>5</v>
      </c>
      <c r="E113" s="45" t="n">
        <v>1</v>
      </c>
      <c r="F113" s="45" t="n">
        <v>3</v>
      </c>
      <c r="G113" s="45" t="n">
        <v>0</v>
      </c>
      <c r="H113" s="45" t="str">
        <f aca="false">CONCATENATE(B113,C113,D113,E113,F113,G113)</f>
        <v>115130</v>
      </c>
      <c r="I113" s="46" t="s">
        <v>20</v>
      </c>
      <c r="J113" s="46" t="s">
        <v>18</v>
      </c>
      <c r="K113" s="46" t="s">
        <v>26</v>
      </c>
      <c r="L113" s="47" t="s">
        <v>231</v>
      </c>
      <c r="M113" s="50" t="s">
        <v>228</v>
      </c>
      <c r="N113" s="49" t="n">
        <v>1151</v>
      </c>
      <c r="O113" s="44" t="s">
        <v>23</v>
      </c>
    </row>
    <row r="114" s="21" customFormat="true" ht="15" hidden="false" customHeight="false" outlineLevel="0" collapsed="false">
      <c r="A114" s="44"/>
      <c r="B114" s="45" t="n">
        <v>1</v>
      </c>
      <c r="C114" s="45" t="n">
        <v>1</v>
      </c>
      <c r="D114" s="45" t="n">
        <v>5</v>
      </c>
      <c r="E114" s="45" t="n">
        <v>6</v>
      </c>
      <c r="F114" s="45" t="n">
        <v>0</v>
      </c>
      <c r="G114" s="45" t="n">
        <v>0</v>
      </c>
      <c r="H114" s="45" t="str">
        <f aca="false">CONCATENATE(B114,C114,D114,E114,F114,G114)</f>
        <v>115600</v>
      </c>
      <c r="I114" s="46" t="s">
        <v>20</v>
      </c>
      <c r="J114" s="46" t="s">
        <v>18</v>
      </c>
      <c r="K114" s="46" t="s">
        <v>26</v>
      </c>
      <c r="L114" s="47" t="s">
        <v>232</v>
      </c>
      <c r="M114" s="48" t="s">
        <v>233</v>
      </c>
      <c r="N114" s="49" t="n">
        <v>1156</v>
      </c>
      <c r="O114" s="44" t="s">
        <v>23</v>
      </c>
    </row>
    <row r="115" s="21" customFormat="true" ht="15" hidden="false" customHeight="false" outlineLevel="0" collapsed="false">
      <c r="A115" s="44"/>
      <c r="B115" s="45" t="n">
        <v>1</v>
      </c>
      <c r="C115" s="45" t="n">
        <v>1</v>
      </c>
      <c r="D115" s="45" t="n">
        <v>5</v>
      </c>
      <c r="E115" s="45" t="n">
        <v>6</v>
      </c>
      <c r="F115" s="45" t="n">
        <v>1</v>
      </c>
      <c r="G115" s="45" t="n">
        <v>0</v>
      </c>
      <c r="H115" s="45" t="str">
        <f aca="false">CONCATENATE(B115,C115,D115,E115,F115,G115)</f>
        <v>115610</v>
      </c>
      <c r="I115" s="46"/>
      <c r="J115" s="46"/>
      <c r="K115" s="46"/>
      <c r="L115" s="47" t="s">
        <v>234</v>
      </c>
      <c r="M115" s="48"/>
      <c r="N115" s="49" t="n">
        <v>1156</v>
      </c>
      <c r="O115" s="44" t="s">
        <v>23</v>
      </c>
    </row>
    <row r="116" s="21" customFormat="true" ht="15" hidden="false" customHeight="false" outlineLevel="0" collapsed="false">
      <c r="A116" s="44"/>
      <c r="B116" s="45" t="n">
        <v>1</v>
      </c>
      <c r="C116" s="45" t="n">
        <v>1</v>
      </c>
      <c r="D116" s="45" t="n">
        <v>5</v>
      </c>
      <c r="E116" s="45" t="n">
        <v>6</v>
      </c>
      <c r="F116" s="45" t="n">
        <v>2</v>
      </c>
      <c r="G116" s="45" t="n">
        <v>0</v>
      </c>
      <c r="H116" s="45" t="str">
        <f aca="false">CONCATENATE(B116,C116,D116,E116,F116,G116)</f>
        <v>115620</v>
      </c>
      <c r="I116" s="46"/>
      <c r="J116" s="46"/>
      <c r="K116" s="46"/>
      <c r="L116" s="47" t="s">
        <v>235</v>
      </c>
      <c r="M116" s="48"/>
      <c r="N116" s="49" t="n">
        <v>1156</v>
      </c>
      <c r="O116" s="44" t="s">
        <v>23</v>
      </c>
    </row>
    <row r="117" s="21" customFormat="true" ht="15" hidden="false" customHeight="false" outlineLevel="0" collapsed="false">
      <c r="A117" s="44"/>
      <c r="B117" s="45" t="n">
        <v>1</v>
      </c>
      <c r="C117" s="45" t="n">
        <v>1</v>
      </c>
      <c r="D117" s="45" t="n">
        <v>5</v>
      </c>
      <c r="E117" s="45" t="n">
        <v>6</v>
      </c>
      <c r="F117" s="45" t="n">
        <v>3</v>
      </c>
      <c r="G117" s="45" t="n">
        <v>0</v>
      </c>
      <c r="H117" s="45" t="str">
        <f aca="false">CONCATENATE(B117,C117,D117,E117,F117,G117)</f>
        <v>115630</v>
      </c>
      <c r="I117" s="46"/>
      <c r="J117" s="46"/>
      <c r="K117" s="46"/>
      <c r="L117" s="47" t="s">
        <v>236</v>
      </c>
      <c r="M117" s="48"/>
      <c r="N117" s="49" t="n">
        <v>1156</v>
      </c>
      <c r="O117" s="44" t="s">
        <v>23</v>
      </c>
    </row>
    <row r="118" s="43" customFormat="true" ht="15" hidden="false" customHeight="false" outlineLevel="0" collapsed="false">
      <c r="A118" s="38"/>
      <c r="B118" s="39" t="n">
        <v>1</v>
      </c>
      <c r="C118" s="39" t="n">
        <v>2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str">
        <f aca="false">CONCATENATE(B118,C118,D118,E118,F118,G118)</f>
        <v>120000</v>
      </c>
      <c r="I118" s="33" t="s">
        <v>20</v>
      </c>
      <c r="J118" s="33" t="s">
        <v>18</v>
      </c>
      <c r="K118" s="33" t="s">
        <v>26</v>
      </c>
      <c r="L118" s="40" t="s">
        <v>237</v>
      </c>
      <c r="M118" s="63" t="s">
        <v>238</v>
      </c>
      <c r="N118" s="42" t="n">
        <v>12</v>
      </c>
      <c r="O118" s="64" t="s">
        <v>23</v>
      </c>
    </row>
    <row r="119" s="21" customFormat="true" ht="15" hidden="false" customHeight="false" outlineLevel="0" collapsed="false">
      <c r="A119" s="44"/>
      <c r="B119" s="45" t="n">
        <v>1</v>
      </c>
      <c r="C119" s="45" t="n">
        <v>2</v>
      </c>
      <c r="D119" s="45" t="n">
        <v>1</v>
      </c>
      <c r="E119" s="45" t="n">
        <v>0</v>
      </c>
      <c r="F119" s="45" t="n">
        <v>0</v>
      </c>
      <c r="G119" s="45" t="n">
        <v>0</v>
      </c>
      <c r="H119" s="45" t="str">
        <f aca="false">CONCATENATE(B119,C119,D119,E119,F119,G119)</f>
        <v>121000</v>
      </c>
      <c r="I119" s="46" t="s">
        <v>20</v>
      </c>
      <c r="J119" s="46" t="s">
        <v>18</v>
      </c>
      <c r="K119" s="46" t="s">
        <v>26</v>
      </c>
      <c r="L119" s="47" t="s">
        <v>239</v>
      </c>
      <c r="M119" s="48" t="s">
        <v>240</v>
      </c>
      <c r="N119" s="49" t="n">
        <v>1211</v>
      </c>
      <c r="O119" s="44" t="s">
        <v>23</v>
      </c>
    </row>
    <row r="120" s="21" customFormat="true" ht="15" hidden="false" customHeight="false" outlineLevel="0" collapsed="false">
      <c r="A120" s="44"/>
      <c r="B120" s="59" t="n">
        <v>1</v>
      </c>
      <c r="C120" s="59" t="n">
        <v>2</v>
      </c>
      <c r="D120" s="59" t="n">
        <v>1</v>
      </c>
      <c r="E120" s="59" t="n">
        <v>1</v>
      </c>
      <c r="F120" s="59" t="n">
        <v>0</v>
      </c>
      <c r="G120" s="59" t="n">
        <v>0</v>
      </c>
      <c r="H120" s="45" t="str">
        <f aca="false">CONCATENATE(B120,C120,D120,E120,F120,G120)</f>
        <v>121100</v>
      </c>
      <c r="I120" s="46" t="s">
        <v>20</v>
      </c>
      <c r="J120" s="46" t="s">
        <v>18</v>
      </c>
      <c r="K120" s="46" t="s">
        <v>26</v>
      </c>
      <c r="L120" s="48" t="s">
        <v>241</v>
      </c>
      <c r="M120" s="48" t="s">
        <v>242</v>
      </c>
      <c r="N120" s="49" t="n">
        <v>1212</v>
      </c>
      <c r="O120" s="44" t="s">
        <v>23</v>
      </c>
    </row>
    <row r="121" s="21" customFormat="true" ht="30" hidden="false" customHeight="false" outlineLevel="0" collapsed="false">
      <c r="A121" s="44"/>
      <c r="B121" s="59" t="n">
        <v>1</v>
      </c>
      <c r="C121" s="59" t="n">
        <v>2</v>
      </c>
      <c r="D121" s="59" t="n">
        <v>1</v>
      </c>
      <c r="E121" s="59" t="n">
        <v>2</v>
      </c>
      <c r="F121" s="59" t="n">
        <v>0</v>
      </c>
      <c r="G121" s="59" t="n">
        <v>0</v>
      </c>
      <c r="H121" s="45" t="str">
        <f aca="false">CONCATENATE(B121,C121,D121,E121,F121,G121)</f>
        <v>121200</v>
      </c>
      <c r="I121" s="46" t="s">
        <v>20</v>
      </c>
      <c r="J121" s="46" t="s">
        <v>18</v>
      </c>
      <c r="K121" s="46" t="s">
        <v>26</v>
      </c>
      <c r="L121" s="48" t="s">
        <v>243</v>
      </c>
      <c r="M121" s="50" t="s">
        <v>244</v>
      </c>
      <c r="N121" s="49" t="n">
        <v>1212</v>
      </c>
      <c r="O121" s="44" t="s">
        <v>23</v>
      </c>
    </row>
    <row r="122" s="21" customFormat="true" ht="30" hidden="false" customHeight="false" outlineLevel="0" collapsed="false">
      <c r="A122" s="44"/>
      <c r="B122" s="45" t="n">
        <v>1</v>
      </c>
      <c r="C122" s="45" t="n">
        <v>2</v>
      </c>
      <c r="D122" s="45" t="n">
        <v>1</v>
      </c>
      <c r="E122" s="45" t="n">
        <v>3</v>
      </c>
      <c r="F122" s="45" t="n">
        <v>0</v>
      </c>
      <c r="G122" s="45" t="n">
        <v>0</v>
      </c>
      <c r="H122" s="45" t="str">
        <f aca="false">CONCATENATE(B122,C122,D122,E122,F122,G122)</f>
        <v>121300</v>
      </c>
      <c r="I122" s="65" t="str">
        <f aca="false">CONCATENATE(C122,D122,E122,F122,G122,H122)</f>
        <v>21300121300</v>
      </c>
      <c r="J122" s="65" t="str">
        <f aca="false">CONCATENATE(D122,E122,F122,G122,H122,I122)</f>
        <v>130012130021300121300</v>
      </c>
      <c r="K122" s="65" t="str">
        <f aca="false">CONCATENATE(E122,F122,G122,H122,I122,J122)</f>
        <v>30012130021300121300130012130021300121300</v>
      </c>
      <c r="L122" s="47" t="s">
        <v>245</v>
      </c>
      <c r="M122" s="50" t="s">
        <v>246</v>
      </c>
      <c r="N122" s="49" t="n">
        <v>1213</v>
      </c>
      <c r="O122" s="44" t="s">
        <v>23</v>
      </c>
    </row>
    <row r="123" s="21" customFormat="true" ht="30" hidden="false" customHeight="false" outlineLevel="0" collapsed="false">
      <c r="A123" s="44"/>
      <c r="B123" s="45" t="n">
        <v>1</v>
      </c>
      <c r="C123" s="45" t="n">
        <v>2</v>
      </c>
      <c r="D123" s="45" t="n">
        <v>1</v>
      </c>
      <c r="E123" s="45" t="n">
        <v>3</v>
      </c>
      <c r="F123" s="45" t="n">
        <v>1</v>
      </c>
      <c r="G123" s="45" t="n">
        <v>0</v>
      </c>
      <c r="H123" s="45" t="str">
        <f aca="false">CONCATENATE(B123,C123,D123,E123,F123,G123)</f>
        <v>121310</v>
      </c>
      <c r="I123" s="46"/>
      <c r="J123" s="46"/>
      <c r="K123" s="46"/>
      <c r="L123" s="47" t="s">
        <v>247</v>
      </c>
      <c r="M123" s="50"/>
      <c r="N123" s="49" t="n">
        <v>1213</v>
      </c>
      <c r="O123" s="44" t="s">
        <v>23</v>
      </c>
    </row>
    <row r="124" s="21" customFormat="true" ht="30" hidden="false" customHeight="false" outlineLevel="0" collapsed="false">
      <c r="A124" s="44"/>
      <c r="B124" s="45" t="n">
        <v>1</v>
      </c>
      <c r="C124" s="45" t="n">
        <v>2</v>
      </c>
      <c r="D124" s="45" t="n">
        <v>1</v>
      </c>
      <c r="E124" s="45" t="n">
        <v>3</v>
      </c>
      <c r="F124" s="45" t="n">
        <v>2</v>
      </c>
      <c r="G124" s="45" t="n">
        <v>0</v>
      </c>
      <c r="H124" s="45" t="str">
        <f aca="false">CONCATENATE(B124,C124,D124,E124,F124,G124)</f>
        <v>121320</v>
      </c>
      <c r="I124" s="46"/>
      <c r="J124" s="46"/>
      <c r="K124" s="46"/>
      <c r="L124" s="47" t="s">
        <v>248</v>
      </c>
      <c r="M124" s="50"/>
      <c r="N124" s="49" t="n">
        <v>1213</v>
      </c>
      <c r="O124" s="44" t="s">
        <v>23</v>
      </c>
    </row>
    <row r="125" s="21" customFormat="true" ht="30" hidden="false" customHeight="false" outlineLevel="0" collapsed="false">
      <c r="A125" s="44"/>
      <c r="B125" s="45" t="n">
        <v>1</v>
      </c>
      <c r="C125" s="45" t="n">
        <v>2</v>
      </c>
      <c r="D125" s="45" t="n">
        <v>1</v>
      </c>
      <c r="E125" s="45" t="n">
        <v>3</v>
      </c>
      <c r="F125" s="45" t="n">
        <v>3</v>
      </c>
      <c r="G125" s="45" t="n">
        <v>0</v>
      </c>
      <c r="H125" s="45" t="str">
        <f aca="false">CONCATENATE(B125,C125,D125,E125,F125,G125)</f>
        <v>121330</v>
      </c>
      <c r="I125" s="46"/>
      <c r="J125" s="46"/>
      <c r="K125" s="46"/>
      <c r="L125" s="47" t="s">
        <v>249</v>
      </c>
      <c r="M125" s="50"/>
      <c r="N125" s="49" t="n">
        <v>1213</v>
      </c>
      <c r="O125" s="44" t="s">
        <v>23</v>
      </c>
    </row>
    <row r="126" s="21" customFormat="true" ht="30" hidden="false" customHeight="false" outlineLevel="0" collapsed="false">
      <c r="A126" s="44"/>
      <c r="B126" s="45" t="n">
        <v>1</v>
      </c>
      <c r="C126" s="45" t="n">
        <v>2</v>
      </c>
      <c r="D126" s="45" t="n">
        <v>1</v>
      </c>
      <c r="E126" s="45" t="n">
        <v>3</v>
      </c>
      <c r="F126" s="45" t="n">
        <v>4</v>
      </c>
      <c r="G126" s="45" t="n">
        <v>0</v>
      </c>
      <c r="H126" s="45" t="str">
        <f aca="false">CONCATENATE(B126,C126,D126,E126,F126,G126)</f>
        <v>121340</v>
      </c>
      <c r="I126" s="46"/>
      <c r="J126" s="46"/>
      <c r="K126" s="46"/>
      <c r="L126" s="47" t="s">
        <v>250</v>
      </c>
      <c r="M126" s="50"/>
      <c r="N126" s="49" t="n">
        <v>1213</v>
      </c>
      <c r="O126" s="44" t="s">
        <v>23</v>
      </c>
    </row>
    <row r="127" s="21" customFormat="true" ht="30" hidden="false" customHeight="false" outlineLevel="0" collapsed="false">
      <c r="A127" s="44"/>
      <c r="B127" s="45" t="n">
        <v>1</v>
      </c>
      <c r="C127" s="45" t="n">
        <v>2</v>
      </c>
      <c r="D127" s="45" t="n">
        <v>1</v>
      </c>
      <c r="E127" s="45" t="n">
        <v>4</v>
      </c>
      <c r="F127" s="45" t="n">
        <v>0</v>
      </c>
      <c r="G127" s="45" t="n">
        <v>0</v>
      </c>
      <c r="H127" s="45" t="str">
        <f aca="false">CONCATENATE(B127,C127,D127,E127,F127,G127)</f>
        <v>121400</v>
      </c>
      <c r="I127" s="46" t="s">
        <v>20</v>
      </c>
      <c r="J127" s="46" t="s">
        <v>18</v>
      </c>
      <c r="K127" s="46" t="s">
        <v>26</v>
      </c>
      <c r="L127" s="47" t="s">
        <v>251</v>
      </c>
      <c r="M127" s="48" t="s">
        <v>252</v>
      </c>
      <c r="N127" s="49" t="n">
        <v>1213</v>
      </c>
      <c r="O127" s="44" t="s">
        <v>23</v>
      </c>
    </row>
    <row r="128" s="21" customFormat="true" ht="30" hidden="false" customHeight="false" outlineLevel="0" collapsed="false">
      <c r="A128" s="44"/>
      <c r="B128" s="45" t="n">
        <v>1</v>
      </c>
      <c r="C128" s="45" t="n">
        <v>2</v>
      </c>
      <c r="D128" s="45" t="n">
        <v>1</v>
      </c>
      <c r="E128" s="45" t="n">
        <v>4</v>
      </c>
      <c r="F128" s="45" t="n">
        <v>1</v>
      </c>
      <c r="G128" s="45" t="n">
        <v>0</v>
      </c>
      <c r="H128" s="45" t="str">
        <f aca="false">CONCATENATE(B128,C128,D128,E128,F128,G128)</f>
        <v>121410</v>
      </c>
      <c r="I128" s="46" t="s">
        <v>20</v>
      </c>
      <c r="J128" s="46" t="s">
        <v>18</v>
      </c>
      <c r="K128" s="46" t="s">
        <v>26</v>
      </c>
      <c r="L128" s="47" t="s">
        <v>253</v>
      </c>
      <c r="M128" s="48" t="s">
        <v>238</v>
      </c>
      <c r="N128" s="49" t="n">
        <v>1213</v>
      </c>
      <c r="O128" s="44" t="s">
        <v>23</v>
      </c>
    </row>
    <row r="129" s="21" customFormat="true" ht="30" hidden="false" customHeight="false" outlineLevel="0" collapsed="false">
      <c r="A129" s="44"/>
      <c r="B129" s="45" t="n">
        <v>1</v>
      </c>
      <c r="C129" s="45" t="n">
        <v>2</v>
      </c>
      <c r="D129" s="45" t="n">
        <v>1</v>
      </c>
      <c r="E129" s="45" t="n">
        <v>4</v>
      </c>
      <c r="F129" s="45" t="n">
        <v>2</v>
      </c>
      <c r="G129" s="45" t="n">
        <v>0</v>
      </c>
      <c r="H129" s="45" t="str">
        <f aca="false">CONCATENATE(B129,C129,D129,E129,F129,G129)</f>
        <v>121420</v>
      </c>
      <c r="I129" s="46" t="s">
        <v>20</v>
      </c>
      <c r="J129" s="46" t="s">
        <v>18</v>
      </c>
      <c r="K129" s="46" t="s">
        <v>26</v>
      </c>
      <c r="L129" s="47" t="s">
        <v>254</v>
      </c>
      <c r="M129" s="50" t="s">
        <v>255</v>
      </c>
      <c r="N129" s="49" t="n">
        <v>1213</v>
      </c>
      <c r="O129" s="44" t="s">
        <v>23</v>
      </c>
    </row>
    <row r="130" s="21" customFormat="true" ht="18.75" hidden="false" customHeight="true" outlineLevel="0" collapsed="false">
      <c r="A130" s="44"/>
      <c r="B130" s="45" t="n">
        <v>1</v>
      </c>
      <c r="C130" s="45" t="n">
        <v>2</v>
      </c>
      <c r="D130" s="45" t="n">
        <v>2</v>
      </c>
      <c r="E130" s="45" t="n">
        <v>0</v>
      </c>
      <c r="F130" s="45" t="n">
        <v>0</v>
      </c>
      <c r="G130" s="45" t="n">
        <v>0</v>
      </c>
      <c r="H130" s="45" t="str">
        <f aca="false">CONCATENATE(B130,C130,D130,E130,F130,G130)</f>
        <v>122000</v>
      </c>
      <c r="I130" s="46" t="s">
        <v>20</v>
      </c>
      <c r="J130" s="46" t="s">
        <v>18</v>
      </c>
      <c r="K130" s="46" t="s">
        <v>26</v>
      </c>
      <c r="L130" s="47" t="s">
        <v>256</v>
      </c>
      <c r="M130" s="50" t="s">
        <v>257</v>
      </c>
      <c r="N130" s="49" t="n">
        <v>122</v>
      </c>
      <c r="O130" s="44" t="s">
        <v>23</v>
      </c>
    </row>
    <row r="131" s="21" customFormat="true" ht="30" hidden="false" customHeight="false" outlineLevel="0" collapsed="false">
      <c r="A131" s="44"/>
      <c r="B131" s="45" t="n">
        <v>1</v>
      </c>
      <c r="C131" s="45" t="n">
        <v>2</v>
      </c>
      <c r="D131" s="45" t="n">
        <v>2</v>
      </c>
      <c r="E131" s="45" t="n">
        <v>1</v>
      </c>
      <c r="F131" s="45" t="n">
        <v>0</v>
      </c>
      <c r="G131" s="45" t="n">
        <v>0</v>
      </c>
      <c r="H131" s="45" t="str">
        <f aca="false">CONCATENATE(B131,C131,D131,E131,F131,G131)</f>
        <v>122100</v>
      </c>
      <c r="I131" s="46" t="s">
        <v>20</v>
      </c>
      <c r="J131" s="46" t="s">
        <v>18</v>
      </c>
      <c r="K131" s="46" t="s">
        <v>26</v>
      </c>
      <c r="L131" s="47" t="s">
        <v>258</v>
      </c>
      <c r="M131" s="50" t="s">
        <v>259</v>
      </c>
      <c r="N131" s="49" t="n">
        <v>1221</v>
      </c>
      <c r="O131" s="44" t="s">
        <v>23</v>
      </c>
    </row>
    <row r="132" s="21" customFormat="true" ht="30" hidden="false" customHeight="false" outlineLevel="0" collapsed="false">
      <c r="A132" s="44"/>
      <c r="B132" s="45" t="n">
        <v>1</v>
      </c>
      <c r="C132" s="45" t="n">
        <v>2</v>
      </c>
      <c r="D132" s="45" t="n">
        <v>2</v>
      </c>
      <c r="E132" s="45" t="n">
        <v>2</v>
      </c>
      <c r="F132" s="45" t="n">
        <v>0</v>
      </c>
      <c r="G132" s="45" t="n">
        <v>0</v>
      </c>
      <c r="H132" s="45" t="str">
        <f aca="false">CONCATENATE(B132,C132,D132,E132,F132,G132)</f>
        <v>122200</v>
      </c>
      <c r="I132" s="46" t="s">
        <v>20</v>
      </c>
      <c r="J132" s="46" t="s">
        <v>18</v>
      </c>
      <c r="K132" s="46" t="s">
        <v>26</v>
      </c>
      <c r="L132" s="47" t="s">
        <v>260</v>
      </c>
      <c r="M132" s="50" t="s">
        <v>261</v>
      </c>
      <c r="N132" s="49" t="n">
        <v>1221</v>
      </c>
      <c r="O132" s="44" t="s">
        <v>23</v>
      </c>
    </row>
    <row r="133" s="43" customFormat="true" ht="15" hidden="false" customHeight="false" outlineLevel="0" collapsed="false">
      <c r="A133" s="38"/>
      <c r="B133" s="39" t="n">
        <v>1</v>
      </c>
      <c r="C133" s="39" t="n">
        <v>3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str">
        <f aca="false">CONCATENATE(B133,C133,D133,E133,F133,G133)</f>
        <v>130000</v>
      </c>
      <c r="I133" s="33" t="s">
        <v>20</v>
      </c>
      <c r="J133" s="33" t="s">
        <v>18</v>
      </c>
      <c r="K133" s="33" t="s">
        <v>26</v>
      </c>
      <c r="L133" s="40" t="s">
        <v>262</v>
      </c>
      <c r="M133" s="41" t="s">
        <v>263</v>
      </c>
      <c r="N133" s="42" t="n">
        <v>13</v>
      </c>
      <c r="O133" s="64" t="s">
        <v>23</v>
      </c>
    </row>
    <row r="134" customFormat="false" ht="15" hidden="false" customHeight="false" outlineLevel="0" collapsed="false">
      <c r="A134" s="44"/>
      <c r="B134" s="45" t="n">
        <v>1</v>
      </c>
      <c r="C134" s="45" t="n">
        <v>3</v>
      </c>
      <c r="D134" s="45" t="n">
        <v>1</v>
      </c>
      <c r="E134" s="45" t="n">
        <v>0</v>
      </c>
      <c r="F134" s="45" t="n">
        <v>0</v>
      </c>
      <c r="G134" s="45" t="n">
        <v>0</v>
      </c>
      <c r="H134" s="45" t="str">
        <f aca="false">CONCATENATE(B134,C134,D134,E134,F134,G134)</f>
        <v>131000</v>
      </c>
      <c r="I134" s="66"/>
      <c r="J134" s="66"/>
      <c r="K134" s="66"/>
      <c r="L134" s="47" t="s">
        <v>264</v>
      </c>
      <c r="M134" s="67"/>
      <c r="N134" s="49" t="n">
        <v>131</v>
      </c>
      <c r="O134" s="44" t="s">
        <v>23</v>
      </c>
    </row>
    <row r="135" customFormat="false" ht="15" hidden="false" customHeight="false" outlineLevel="0" collapsed="false">
      <c r="A135" s="44"/>
      <c r="B135" s="45" t="n">
        <v>1</v>
      </c>
      <c r="C135" s="45" t="n">
        <v>3</v>
      </c>
      <c r="D135" s="45" t="n">
        <v>1</v>
      </c>
      <c r="E135" s="45" t="n">
        <v>1</v>
      </c>
      <c r="F135" s="45" t="n">
        <v>0</v>
      </c>
      <c r="G135" s="45" t="n">
        <v>0</v>
      </c>
      <c r="H135" s="45" t="str">
        <f aca="false">CONCATENATE(B135,C135,D135,E135,F135,G135)</f>
        <v>131100</v>
      </c>
      <c r="I135" s="66"/>
      <c r="J135" s="66"/>
      <c r="K135" s="66"/>
      <c r="L135" s="47" t="s">
        <v>265</v>
      </c>
      <c r="M135" s="67"/>
      <c r="N135" s="49" t="n">
        <v>1311</v>
      </c>
      <c r="O135" s="44" t="s">
        <v>23</v>
      </c>
    </row>
    <row r="136" customFormat="false" ht="15" hidden="false" customHeight="false" outlineLevel="0" collapsed="false">
      <c r="A136" s="44"/>
      <c r="B136" s="45" t="n">
        <v>1</v>
      </c>
      <c r="C136" s="45" t="n">
        <v>3</v>
      </c>
      <c r="D136" s="45" t="n">
        <v>1</v>
      </c>
      <c r="E136" s="45" t="n">
        <v>1</v>
      </c>
      <c r="F136" s="45" t="n">
        <v>1</v>
      </c>
      <c r="G136" s="45" t="n">
        <v>0</v>
      </c>
      <c r="H136" s="45" t="str">
        <f aca="false">CONCATENATE(B136,C136,D136,E136,F136,G136)</f>
        <v>131110</v>
      </c>
      <c r="I136" s="66"/>
      <c r="J136" s="66"/>
      <c r="K136" s="66"/>
      <c r="L136" s="47" t="s">
        <v>266</v>
      </c>
      <c r="M136" s="67"/>
      <c r="N136" s="49"/>
      <c r="O136" s="44" t="s">
        <v>23</v>
      </c>
    </row>
    <row r="137" customFormat="false" ht="30" hidden="false" customHeight="false" outlineLevel="0" collapsed="false">
      <c r="A137" s="44"/>
      <c r="B137" s="45" t="n">
        <v>1</v>
      </c>
      <c r="C137" s="45" t="n">
        <v>3</v>
      </c>
      <c r="D137" s="45" t="n">
        <v>1</v>
      </c>
      <c r="E137" s="45" t="n">
        <v>1</v>
      </c>
      <c r="F137" s="45" t="n">
        <v>2</v>
      </c>
      <c r="G137" s="45" t="n">
        <v>0</v>
      </c>
      <c r="H137" s="45" t="str">
        <f aca="false">CONCATENATE(B137,C137,D137,E137,F137,G137)</f>
        <v>131120</v>
      </c>
      <c r="I137" s="66"/>
      <c r="J137" s="66"/>
      <c r="K137" s="66"/>
      <c r="L137" s="47" t="s">
        <v>267</v>
      </c>
      <c r="M137" s="67"/>
      <c r="N137" s="49"/>
      <c r="O137" s="44" t="s">
        <v>23</v>
      </c>
    </row>
    <row r="138" customFormat="false" ht="15" hidden="false" customHeight="false" outlineLevel="0" collapsed="false">
      <c r="A138" s="44"/>
      <c r="B138" s="45" t="n">
        <v>1</v>
      </c>
      <c r="C138" s="45" t="n">
        <v>3</v>
      </c>
      <c r="D138" s="45" t="n">
        <v>1</v>
      </c>
      <c r="E138" s="45" t="n">
        <v>2</v>
      </c>
      <c r="F138" s="45" t="n">
        <v>0</v>
      </c>
      <c r="G138" s="45" t="n">
        <v>0</v>
      </c>
      <c r="H138" s="45" t="str">
        <f aca="false">CONCATENATE(B138,C138,D138,E138,F138,G138)</f>
        <v>131200</v>
      </c>
      <c r="I138" s="66"/>
      <c r="J138" s="66"/>
      <c r="K138" s="66"/>
      <c r="L138" s="47" t="s">
        <v>268</v>
      </c>
      <c r="M138" s="67"/>
      <c r="N138" s="49" t="n">
        <v>1312</v>
      </c>
      <c r="O138" s="44" t="s">
        <v>23</v>
      </c>
    </row>
    <row r="139" s="21" customFormat="true" ht="15" hidden="false" customHeight="false" outlineLevel="0" collapsed="false">
      <c r="A139" s="44"/>
      <c r="B139" s="45" t="n">
        <v>1</v>
      </c>
      <c r="C139" s="45" t="n">
        <v>3</v>
      </c>
      <c r="D139" s="45" t="n">
        <v>1</v>
      </c>
      <c r="E139" s="45" t="n">
        <v>2</v>
      </c>
      <c r="F139" s="45" t="n">
        <v>1</v>
      </c>
      <c r="G139" s="45" t="n">
        <v>0</v>
      </c>
      <c r="H139" s="45" t="str">
        <f aca="false">CONCATENATE(B139,C139,D139,E139,F139,G139)</f>
        <v>131210</v>
      </c>
      <c r="I139" s="46" t="s">
        <v>20</v>
      </c>
      <c r="J139" s="46" t="s">
        <v>18</v>
      </c>
      <c r="K139" s="46" t="s">
        <v>26</v>
      </c>
      <c r="L139" s="47" t="s">
        <v>269</v>
      </c>
      <c r="M139" s="48" t="s">
        <v>270</v>
      </c>
      <c r="N139" s="49"/>
      <c r="O139" s="44" t="s">
        <v>23</v>
      </c>
    </row>
    <row r="140" s="21" customFormat="true" ht="30" hidden="false" customHeight="false" outlineLevel="0" collapsed="false">
      <c r="A140" s="44"/>
      <c r="B140" s="45" t="n">
        <v>1</v>
      </c>
      <c r="C140" s="45" t="n">
        <v>3</v>
      </c>
      <c r="D140" s="45" t="n">
        <v>1</v>
      </c>
      <c r="E140" s="45" t="n">
        <v>2</v>
      </c>
      <c r="F140" s="45" t="n">
        <v>2</v>
      </c>
      <c r="G140" s="45" t="n">
        <v>0</v>
      </c>
      <c r="H140" s="45" t="str">
        <f aca="false">CONCATENATE(B140,C140,D140,E140,F140,G140)</f>
        <v>131220</v>
      </c>
      <c r="I140" s="46"/>
      <c r="J140" s="46"/>
      <c r="K140" s="46"/>
      <c r="L140" s="47" t="s">
        <v>271</v>
      </c>
      <c r="M140" s="48"/>
      <c r="N140" s="49"/>
      <c r="O140" s="44" t="s">
        <v>23</v>
      </c>
    </row>
    <row r="141" s="21" customFormat="true" ht="15" hidden="false" customHeight="false" outlineLevel="0" collapsed="false">
      <c r="A141" s="44"/>
      <c r="B141" s="45" t="n">
        <v>1</v>
      </c>
      <c r="C141" s="45" t="n">
        <v>3</v>
      </c>
      <c r="D141" s="45" t="n">
        <v>2</v>
      </c>
      <c r="E141" s="45" t="n">
        <v>0</v>
      </c>
      <c r="F141" s="45" t="n">
        <v>0</v>
      </c>
      <c r="G141" s="45" t="n">
        <v>0</v>
      </c>
      <c r="H141" s="45" t="str">
        <f aca="false">CONCATENATE(B141,C141,D141,E141,F141,G141)</f>
        <v>132000</v>
      </c>
      <c r="I141" s="46"/>
      <c r="J141" s="46"/>
      <c r="K141" s="46"/>
      <c r="L141" s="47" t="s">
        <v>272</v>
      </c>
      <c r="M141" s="48"/>
      <c r="N141" s="49" t="n">
        <v>132</v>
      </c>
      <c r="O141" s="44" t="s">
        <v>23</v>
      </c>
    </row>
    <row r="142" s="21" customFormat="true" ht="15" hidden="false" customHeight="false" outlineLevel="0" collapsed="false">
      <c r="A142" s="44"/>
      <c r="B142" s="45" t="n">
        <v>1</v>
      </c>
      <c r="C142" s="45" t="n">
        <v>3</v>
      </c>
      <c r="D142" s="45" t="n">
        <v>2</v>
      </c>
      <c r="E142" s="45" t="n">
        <v>1</v>
      </c>
      <c r="F142" s="45" t="n">
        <v>0</v>
      </c>
      <c r="G142" s="45" t="n">
        <v>0</v>
      </c>
      <c r="H142" s="45" t="str">
        <f aca="false">CONCATENATE(B142,C142,D142,E142,F142,G142)</f>
        <v>132100</v>
      </c>
      <c r="I142" s="46" t="s">
        <v>20</v>
      </c>
      <c r="J142" s="46" t="s">
        <v>18</v>
      </c>
      <c r="K142" s="46" t="s">
        <v>26</v>
      </c>
      <c r="L142" s="47" t="s">
        <v>273</v>
      </c>
      <c r="M142" s="48" t="s">
        <v>274</v>
      </c>
      <c r="N142" s="49" t="n">
        <v>1321</v>
      </c>
      <c r="O142" s="44" t="s">
        <v>23</v>
      </c>
    </row>
    <row r="143" s="21" customFormat="true" ht="30" hidden="false" customHeight="false" outlineLevel="0" collapsed="false">
      <c r="A143" s="44"/>
      <c r="B143" s="45" t="n">
        <v>1</v>
      </c>
      <c r="C143" s="45" t="n">
        <v>3</v>
      </c>
      <c r="D143" s="45" t="n">
        <v>2</v>
      </c>
      <c r="E143" s="45" t="n">
        <v>1</v>
      </c>
      <c r="F143" s="45" t="n">
        <v>1</v>
      </c>
      <c r="G143" s="45" t="n">
        <v>0</v>
      </c>
      <c r="H143" s="45" t="str">
        <f aca="false">CONCATENATE(B143,C143,D143,E143,F143,G143)</f>
        <v>132110</v>
      </c>
      <c r="I143" s="46" t="s">
        <v>20</v>
      </c>
      <c r="J143" s="46" t="s">
        <v>18</v>
      </c>
      <c r="K143" s="46" t="s">
        <v>26</v>
      </c>
      <c r="L143" s="47" t="s">
        <v>275</v>
      </c>
      <c r="M143" s="48" t="s">
        <v>276</v>
      </c>
      <c r="N143" s="49" t="n">
        <v>1321</v>
      </c>
      <c r="O143" s="44" t="s">
        <v>23</v>
      </c>
    </row>
    <row r="144" s="21" customFormat="true" ht="30" hidden="false" customHeight="false" outlineLevel="0" collapsed="false">
      <c r="A144" s="44"/>
      <c r="B144" s="45" t="n">
        <v>1</v>
      </c>
      <c r="C144" s="45" t="n">
        <v>3</v>
      </c>
      <c r="D144" s="45" t="n">
        <v>2</v>
      </c>
      <c r="E144" s="45" t="n">
        <v>1</v>
      </c>
      <c r="F144" s="45" t="n">
        <v>2</v>
      </c>
      <c r="G144" s="45" t="n">
        <v>0</v>
      </c>
      <c r="H144" s="45" t="str">
        <f aca="false">CONCATENATE(B144,C144,D144,E144,F144,G144)</f>
        <v>132120</v>
      </c>
      <c r="I144" s="46"/>
      <c r="J144" s="46"/>
      <c r="K144" s="46"/>
      <c r="L144" s="47" t="s">
        <v>277</v>
      </c>
      <c r="M144" s="48"/>
      <c r="N144" s="49" t="n">
        <v>1321</v>
      </c>
      <c r="O144" s="44" t="s">
        <v>23</v>
      </c>
    </row>
    <row r="145" s="21" customFormat="true" ht="15" hidden="false" customHeight="false" outlineLevel="0" collapsed="false">
      <c r="A145" s="44"/>
      <c r="B145" s="45" t="n">
        <v>1</v>
      </c>
      <c r="C145" s="45" t="n">
        <v>3</v>
      </c>
      <c r="D145" s="45" t="n">
        <v>2</v>
      </c>
      <c r="E145" s="45" t="n">
        <v>2</v>
      </c>
      <c r="F145" s="45" t="n">
        <v>0</v>
      </c>
      <c r="G145" s="45" t="n">
        <v>0</v>
      </c>
      <c r="H145" s="45" t="str">
        <f aca="false">CONCATENATE(B145,C145,D145,E145,F145,G145)</f>
        <v>132200</v>
      </c>
      <c r="I145" s="46"/>
      <c r="J145" s="46"/>
      <c r="K145" s="46"/>
      <c r="L145" s="47" t="s">
        <v>278</v>
      </c>
      <c r="M145" s="48"/>
      <c r="N145" s="49" t="n">
        <v>1322</v>
      </c>
      <c r="O145" s="44" t="s">
        <v>23</v>
      </c>
    </row>
    <row r="146" customFormat="false" ht="30" hidden="false" customHeight="false" outlineLevel="0" collapsed="false">
      <c r="A146" s="44"/>
      <c r="B146" s="45" t="n">
        <v>1</v>
      </c>
      <c r="C146" s="45" t="n">
        <v>3</v>
      </c>
      <c r="D146" s="45" t="n">
        <v>2</v>
      </c>
      <c r="E146" s="45" t="n">
        <v>2</v>
      </c>
      <c r="F146" s="45" t="n">
        <v>1</v>
      </c>
      <c r="G146" s="45" t="n">
        <v>0</v>
      </c>
      <c r="H146" s="45" t="str">
        <f aca="false">CONCATENATE(B146,C146,D146,E146,F146,G146)</f>
        <v>132210</v>
      </c>
      <c r="I146" s="66"/>
      <c r="J146" s="66"/>
      <c r="K146" s="66"/>
      <c r="L146" s="47" t="s">
        <v>279</v>
      </c>
      <c r="M146" s="67"/>
      <c r="N146" s="49" t="n">
        <v>1322</v>
      </c>
      <c r="O146" s="44" t="s">
        <v>23</v>
      </c>
    </row>
    <row r="147" customFormat="false" ht="30" hidden="false" customHeight="false" outlineLevel="0" collapsed="false">
      <c r="A147" s="44"/>
      <c r="B147" s="45" t="n">
        <v>1</v>
      </c>
      <c r="C147" s="45" t="n">
        <v>3</v>
      </c>
      <c r="D147" s="45" t="n">
        <v>2</v>
      </c>
      <c r="E147" s="45" t="n">
        <v>2</v>
      </c>
      <c r="F147" s="45" t="n">
        <v>2</v>
      </c>
      <c r="G147" s="45" t="n">
        <v>0</v>
      </c>
      <c r="H147" s="45" t="str">
        <f aca="false">CONCATENATE(B147,C147,D147,E147,F147,G147)</f>
        <v>132220</v>
      </c>
      <c r="I147" s="66"/>
      <c r="J147" s="66"/>
      <c r="K147" s="66"/>
      <c r="L147" s="47" t="s">
        <v>280</v>
      </c>
      <c r="M147" s="67"/>
      <c r="N147" s="49" t="n">
        <v>1322</v>
      </c>
      <c r="O147" s="44" t="s">
        <v>23</v>
      </c>
    </row>
    <row r="148" s="71" customFormat="true" ht="15" hidden="false" customHeight="false" outlineLevel="0" collapsed="false">
      <c r="A148" s="38"/>
      <c r="B148" s="39" t="n">
        <v>1</v>
      </c>
      <c r="C148" s="39" t="n">
        <v>4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str">
        <f aca="false">CONCATENATE(B148,C148,D148,E148,F148,G148)</f>
        <v>140000</v>
      </c>
      <c r="I148" s="68"/>
      <c r="J148" s="68"/>
      <c r="K148" s="68"/>
      <c r="L148" s="40" t="s">
        <v>281</v>
      </c>
      <c r="M148" s="69"/>
      <c r="N148" s="70" t="n">
        <v>14</v>
      </c>
      <c r="O148" s="64" t="s">
        <v>23</v>
      </c>
    </row>
    <row r="149" customFormat="false" ht="15" hidden="false" customHeight="false" outlineLevel="0" collapsed="false">
      <c r="A149" s="44"/>
      <c r="B149" s="45" t="n">
        <v>1</v>
      </c>
      <c r="C149" s="45" t="n">
        <v>4</v>
      </c>
      <c r="D149" s="45" t="n">
        <v>1</v>
      </c>
      <c r="E149" s="45" t="n">
        <v>0</v>
      </c>
      <c r="F149" s="45" t="n">
        <v>0</v>
      </c>
      <c r="G149" s="45" t="n">
        <v>0</v>
      </c>
      <c r="H149" s="45" t="str">
        <f aca="false">CONCATENATE(B149,C149,D149,E149,F149,G149)</f>
        <v>141000</v>
      </c>
      <c r="I149" s="66"/>
      <c r="J149" s="66"/>
      <c r="K149" s="66"/>
      <c r="L149" s="47" t="s">
        <v>282</v>
      </c>
      <c r="M149" s="67"/>
      <c r="N149" s="49" t="n">
        <v>141</v>
      </c>
      <c r="O149" s="44" t="s">
        <v>23</v>
      </c>
    </row>
    <row r="150" customFormat="false" ht="15" hidden="false" customHeight="false" outlineLevel="0" collapsed="false">
      <c r="A150" s="44"/>
      <c r="B150" s="45" t="n">
        <v>1</v>
      </c>
      <c r="C150" s="45" t="n">
        <v>4</v>
      </c>
      <c r="D150" s="45" t="n">
        <v>1</v>
      </c>
      <c r="E150" s="45" t="n">
        <v>1</v>
      </c>
      <c r="F150" s="45" t="n">
        <v>0</v>
      </c>
      <c r="G150" s="45" t="n">
        <v>0</v>
      </c>
      <c r="H150" s="45" t="str">
        <f aca="false">CONCATENATE(B150,C150,D150,E150,F150,G150)</f>
        <v>141100</v>
      </c>
      <c r="I150" s="66"/>
      <c r="J150" s="66"/>
      <c r="K150" s="66"/>
      <c r="L150" s="47" t="s">
        <v>283</v>
      </c>
      <c r="M150" s="67"/>
      <c r="N150" s="49" t="n">
        <v>1411</v>
      </c>
      <c r="O150" s="44" t="s">
        <v>23</v>
      </c>
    </row>
    <row r="151" s="21" customFormat="true" ht="15" hidden="false" customHeight="false" outlineLevel="0" collapsed="false">
      <c r="A151" s="44"/>
      <c r="B151" s="45" t="n">
        <v>1</v>
      </c>
      <c r="C151" s="45" t="n">
        <v>4</v>
      </c>
      <c r="D151" s="45" t="n">
        <v>1</v>
      </c>
      <c r="E151" s="45" t="n">
        <v>1</v>
      </c>
      <c r="F151" s="45" t="n">
        <v>1</v>
      </c>
      <c r="G151" s="45" t="n">
        <v>0</v>
      </c>
      <c r="H151" s="45" t="str">
        <f aca="false">CONCATENATE(B151,C151,D151,E151,F151,G151)</f>
        <v>141110</v>
      </c>
      <c r="I151" s="46" t="s">
        <v>20</v>
      </c>
      <c r="J151" s="46" t="s">
        <v>18</v>
      </c>
      <c r="K151" s="46" t="s">
        <v>26</v>
      </c>
      <c r="L151" s="47" t="s">
        <v>284</v>
      </c>
      <c r="M151" s="48" t="s">
        <v>270</v>
      </c>
      <c r="N151" s="49" t="n">
        <v>1411</v>
      </c>
      <c r="O151" s="44" t="s">
        <v>23</v>
      </c>
    </row>
    <row r="152" s="21" customFormat="true" ht="18" hidden="false" customHeight="true" outlineLevel="0" collapsed="false">
      <c r="A152" s="44"/>
      <c r="B152" s="45" t="n">
        <v>1</v>
      </c>
      <c r="C152" s="45" t="n">
        <v>4</v>
      </c>
      <c r="D152" s="45" t="n">
        <v>1</v>
      </c>
      <c r="E152" s="45" t="n">
        <v>1</v>
      </c>
      <c r="F152" s="45" t="n">
        <v>1</v>
      </c>
      <c r="G152" s="45" t="n">
        <v>1</v>
      </c>
      <c r="H152" s="45" t="str">
        <f aca="false">CONCATENATE(B152,C152,D152,E152,F152,G152)</f>
        <v>141111</v>
      </c>
      <c r="I152" s="46" t="s">
        <v>20</v>
      </c>
      <c r="J152" s="46" t="s">
        <v>18</v>
      </c>
      <c r="K152" s="46" t="s">
        <v>26</v>
      </c>
      <c r="L152" s="58" t="s">
        <v>285</v>
      </c>
      <c r="M152" s="48" t="s">
        <v>286</v>
      </c>
      <c r="N152" s="49" t="n">
        <v>1411</v>
      </c>
      <c r="O152" s="44" t="s">
        <v>23</v>
      </c>
    </row>
    <row r="153" s="21" customFormat="true" ht="34.5" hidden="false" customHeight="true" outlineLevel="0" collapsed="false">
      <c r="A153" s="44"/>
      <c r="B153" s="45" t="n">
        <v>1</v>
      </c>
      <c r="C153" s="45" t="n">
        <v>4</v>
      </c>
      <c r="D153" s="45" t="n">
        <v>1</v>
      </c>
      <c r="E153" s="45" t="n">
        <v>1</v>
      </c>
      <c r="F153" s="45" t="n">
        <v>1</v>
      </c>
      <c r="G153" s="45" t="n">
        <v>2</v>
      </c>
      <c r="H153" s="45" t="str">
        <f aca="false">CONCATENATE(B153,C153,D153,E153,F153,G153)</f>
        <v>141112</v>
      </c>
      <c r="I153" s="46" t="s">
        <v>20</v>
      </c>
      <c r="J153" s="46" t="s">
        <v>18</v>
      </c>
      <c r="K153" s="46" t="s">
        <v>26</v>
      </c>
      <c r="L153" s="58" t="s">
        <v>287</v>
      </c>
      <c r="M153" s="48" t="s">
        <v>288</v>
      </c>
      <c r="N153" s="49" t="n">
        <v>1411</v>
      </c>
      <c r="O153" s="44" t="s">
        <v>23</v>
      </c>
    </row>
    <row r="154" s="21" customFormat="true" ht="30" hidden="false" customHeight="false" outlineLevel="0" collapsed="false">
      <c r="A154" s="44"/>
      <c r="B154" s="45" t="n">
        <v>1</v>
      </c>
      <c r="C154" s="45" t="n">
        <v>4</v>
      </c>
      <c r="D154" s="45" t="n">
        <v>1</v>
      </c>
      <c r="E154" s="45" t="n">
        <v>1</v>
      </c>
      <c r="F154" s="45" t="n">
        <v>1</v>
      </c>
      <c r="G154" s="45" t="n">
        <v>3</v>
      </c>
      <c r="H154" s="45" t="str">
        <f aca="false">CONCATENATE(B154,C154,D154,E154,F154,G154)</f>
        <v>141113</v>
      </c>
      <c r="I154" s="46"/>
      <c r="J154" s="46"/>
      <c r="K154" s="46"/>
      <c r="L154" s="58" t="s">
        <v>289</v>
      </c>
      <c r="M154" s="48"/>
      <c r="N154" s="49" t="n">
        <v>1411</v>
      </c>
      <c r="O154" s="44" t="s">
        <v>23</v>
      </c>
    </row>
    <row r="155" s="21" customFormat="true" ht="30" hidden="false" customHeight="false" outlineLevel="0" collapsed="false">
      <c r="A155" s="44"/>
      <c r="B155" s="45" t="n">
        <v>1</v>
      </c>
      <c r="C155" s="45" t="n">
        <v>4</v>
      </c>
      <c r="D155" s="45" t="n">
        <v>1</v>
      </c>
      <c r="E155" s="45" t="n">
        <v>1</v>
      </c>
      <c r="F155" s="45" t="n">
        <v>1</v>
      </c>
      <c r="G155" s="45" t="n">
        <v>4</v>
      </c>
      <c r="H155" s="45" t="str">
        <f aca="false">CONCATENATE(B155,C155,D155,E155,F155,G155)</f>
        <v>141114</v>
      </c>
      <c r="I155" s="46"/>
      <c r="J155" s="46"/>
      <c r="K155" s="46"/>
      <c r="L155" s="58" t="s">
        <v>290</v>
      </c>
      <c r="M155" s="48"/>
      <c r="N155" s="49" t="n">
        <v>1411</v>
      </c>
      <c r="O155" s="44" t="s">
        <v>23</v>
      </c>
    </row>
    <row r="156" s="21" customFormat="true" ht="15" hidden="false" customHeight="false" outlineLevel="0" collapsed="false">
      <c r="A156" s="44"/>
      <c r="B156" s="45" t="n">
        <v>1</v>
      </c>
      <c r="C156" s="45" t="n">
        <v>4</v>
      </c>
      <c r="D156" s="45" t="n">
        <v>1</v>
      </c>
      <c r="E156" s="45" t="n">
        <v>1</v>
      </c>
      <c r="F156" s="45" t="n">
        <v>2</v>
      </c>
      <c r="G156" s="45" t="n">
        <v>0</v>
      </c>
      <c r="H156" s="45" t="str">
        <f aca="false">CONCATENATE(B156,C156,D156,E156,F156,G156)</f>
        <v>141120</v>
      </c>
      <c r="I156" s="46"/>
      <c r="J156" s="46"/>
      <c r="K156" s="46"/>
      <c r="L156" s="47" t="s">
        <v>291</v>
      </c>
      <c r="M156" s="48"/>
      <c r="N156" s="49" t="n">
        <v>1411</v>
      </c>
      <c r="O156" s="44" t="s">
        <v>23</v>
      </c>
    </row>
    <row r="157" s="21" customFormat="true" ht="15" hidden="false" customHeight="false" outlineLevel="0" collapsed="false">
      <c r="A157" s="44"/>
      <c r="B157" s="45" t="n">
        <v>1</v>
      </c>
      <c r="C157" s="45" t="n">
        <v>4</v>
      </c>
      <c r="D157" s="45" t="n">
        <v>1</v>
      </c>
      <c r="E157" s="45" t="n">
        <v>1</v>
      </c>
      <c r="F157" s="45" t="n">
        <v>2</v>
      </c>
      <c r="G157" s="45" t="n">
        <v>1</v>
      </c>
      <c r="H157" s="45" t="str">
        <f aca="false">CONCATENATE(B157,C157,D157,E157,F157,G157)</f>
        <v>141121</v>
      </c>
      <c r="I157" s="46"/>
      <c r="J157" s="46"/>
      <c r="K157" s="46"/>
      <c r="L157" s="58" t="s">
        <v>292</v>
      </c>
      <c r="M157" s="48"/>
      <c r="N157" s="49" t="n">
        <v>1411</v>
      </c>
      <c r="O157" s="44" t="s">
        <v>23</v>
      </c>
    </row>
    <row r="158" s="21" customFormat="true" ht="30" hidden="false" customHeight="false" outlineLevel="0" collapsed="false">
      <c r="A158" s="44"/>
      <c r="B158" s="45" t="n">
        <v>1</v>
      </c>
      <c r="C158" s="45" t="n">
        <v>4</v>
      </c>
      <c r="D158" s="45" t="n">
        <v>1</v>
      </c>
      <c r="E158" s="45" t="n">
        <v>1</v>
      </c>
      <c r="F158" s="45" t="n">
        <v>2</v>
      </c>
      <c r="G158" s="45" t="n">
        <v>2</v>
      </c>
      <c r="H158" s="45" t="str">
        <f aca="false">CONCATENATE(B158,C158,D158,E158,F158,G158)</f>
        <v>141122</v>
      </c>
      <c r="I158" s="46" t="s">
        <v>20</v>
      </c>
      <c r="J158" s="46" t="s">
        <v>18</v>
      </c>
      <c r="K158" s="46" t="s">
        <v>26</v>
      </c>
      <c r="L158" s="58" t="s">
        <v>293</v>
      </c>
      <c r="M158" s="48" t="s">
        <v>294</v>
      </c>
      <c r="N158" s="49" t="n">
        <v>1411</v>
      </c>
      <c r="O158" s="44" t="s">
        <v>23</v>
      </c>
    </row>
    <row r="159" customFormat="false" ht="30" hidden="false" customHeight="false" outlineLevel="0" collapsed="false">
      <c r="A159" s="44"/>
      <c r="B159" s="45" t="n">
        <v>1</v>
      </c>
      <c r="C159" s="45" t="n">
        <v>4</v>
      </c>
      <c r="D159" s="45" t="n">
        <v>1</v>
      </c>
      <c r="E159" s="45" t="n">
        <v>1</v>
      </c>
      <c r="F159" s="45" t="n">
        <v>2</v>
      </c>
      <c r="G159" s="45" t="n">
        <v>3</v>
      </c>
      <c r="H159" s="45" t="str">
        <f aca="false">CONCATENATE(B159,C159,D159,E159,F159,G159)</f>
        <v>141123</v>
      </c>
      <c r="I159" s="72"/>
      <c r="J159" s="72"/>
      <c r="K159" s="72"/>
      <c r="L159" s="58" t="s">
        <v>295</v>
      </c>
      <c r="M159" s="73"/>
      <c r="N159" s="49" t="n">
        <v>1411</v>
      </c>
      <c r="O159" s="44" t="s">
        <v>23</v>
      </c>
    </row>
    <row r="160" customFormat="false" ht="15" hidden="false" customHeight="false" outlineLevel="0" collapsed="false">
      <c r="A160" s="44"/>
      <c r="B160" s="45" t="n">
        <v>1</v>
      </c>
      <c r="C160" s="45" t="n">
        <v>4</v>
      </c>
      <c r="D160" s="45" t="n">
        <v>1</v>
      </c>
      <c r="E160" s="45" t="n">
        <v>1</v>
      </c>
      <c r="F160" s="45" t="n">
        <v>3</v>
      </c>
      <c r="G160" s="45" t="n">
        <v>0</v>
      </c>
      <c r="H160" s="45" t="str">
        <f aca="false">CONCATENATE(B160,C160,D160,E160,F160,G160)</f>
        <v>141130</v>
      </c>
      <c r="I160" s="72"/>
      <c r="J160" s="72"/>
      <c r="K160" s="72"/>
      <c r="L160" s="47" t="s">
        <v>296</v>
      </c>
      <c r="M160" s="73"/>
      <c r="N160" s="49" t="n">
        <v>1411</v>
      </c>
      <c r="O160" s="44" t="s">
        <v>23</v>
      </c>
    </row>
    <row r="161" customFormat="false" ht="30" hidden="false" customHeight="false" outlineLevel="0" collapsed="false">
      <c r="A161" s="44"/>
      <c r="B161" s="45" t="n">
        <v>1</v>
      </c>
      <c r="C161" s="45" t="n">
        <v>4</v>
      </c>
      <c r="D161" s="45" t="n">
        <v>1</v>
      </c>
      <c r="E161" s="45" t="n">
        <v>1</v>
      </c>
      <c r="F161" s="45" t="n">
        <v>3</v>
      </c>
      <c r="G161" s="45" t="n">
        <v>1</v>
      </c>
      <c r="H161" s="45" t="str">
        <f aca="false">CONCATENATE(B161,C161,D161,E161,F161,G161)</f>
        <v>141131</v>
      </c>
      <c r="I161" s="72"/>
      <c r="J161" s="72"/>
      <c r="K161" s="72"/>
      <c r="L161" s="58" t="s">
        <v>297</v>
      </c>
      <c r="M161" s="73"/>
      <c r="N161" s="49" t="n">
        <v>1411</v>
      </c>
      <c r="O161" s="44" t="s">
        <v>23</v>
      </c>
    </row>
    <row r="162" customFormat="false" ht="45" hidden="false" customHeight="false" outlineLevel="0" collapsed="false">
      <c r="A162" s="44"/>
      <c r="B162" s="45" t="n">
        <v>1</v>
      </c>
      <c r="C162" s="45" t="n">
        <v>4</v>
      </c>
      <c r="D162" s="45" t="n">
        <v>1</v>
      </c>
      <c r="E162" s="45" t="n">
        <v>1</v>
      </c>
      <c r="F162" s="45" t="n">
        <v>4</v>
      </c>
      <c r="G162" s="45" t="n">
        <v>0</v>
      </c>
      <c r="H162" s="45" t="str">
        <f aca="false">CONCATENATE(B162,C162,D162,E162,F162,G162)</f>
        <v>141140</v>
      </c>
      <c r="I162" s="72"/>
      <c r="J162" s="72"/>
      <c r="K162" s="72"/>
      <c r="L162" s="74" t="s">
        <v>298</v>
      </c>
      <c r="M162" s="73"/>
      <c r="N162" s="49" t="n">
        <v>1411</v>
      </c>
      <c r="O162" s="44" t="s">
        <v>23</v>
      </c>
    </row>
    <row r="163" customFormat="false" ht="30" hidden="false" customHeight="false" outlineLevel="0" collapsed="false">
      <c r="A163" s="44"/>
      <c r="B163" s="45" t="n">
        <v>1</v>
      </c>
      <c r="C163" s="45" t="n">
        <v>4</v>
      </c>
      <c r="D163" s="45" t="n">
        <v>1</v>
      </c>
      <c r="E163" s="45" t="n">
        <v>1</v>
      </c>
      <c r="F163" s="45" t="n">
        <v>4</v>
      </c>
      <c r="G163" s="45" t="n">
        <v>1</v>
      </c>
      <c r="H163" s="45" t="str">
        <f aca="false">CONCATENATE(B163,C163,D163,E163,F163,G163)</f>
        <v>141141</v>
      </c>
      <c r="I163" s="72"/>
      <c r="J163" s="72"/>
      <c r="K163" s="72"/>
      <c r="L163" s="58" t="s">
        <v>299</v>
      </c>
      <c r="M163" s="73"/>
      <c r="N163" s="49" t="n">
        <v>1411</v>
      </c>
      <c r="O163" s="44" t="s">
        <v>23</v>
      </c>
    </row>
    <row r="164" customFormat="false" ht="30" hidden="false" customHeight="false" outlineLevel="0" collapsed="false">
      <c r="A164" s="44"/>
      <c r="B164" s="45" t="n">
        <v>1</v>
      </c>
      <c r="C164" s="45" t="n">
        <v>4</v>
      </c>
      <c r="D164" s="45" t="n">
        <v>1</v>
      </c>
      <c r="E164" s="45" t="n">
        <v>1</v>
      </c>
      <c r="F164" s="45" t="n">
        <v>5</v>
      </c>
      <c r="G164" s="45" t="n">
        <v>0</v>
      </c>
      <c r="H164" s="45" t="str">
        <f aca="false">CONCATENATE(B164,C164,D164,E164,F164,G164)</f>
        <v>141150</v>
      </c>
      <c r="I164" s="72"/>
      <c r="J164" s="72"/>
      <c r="K164" s="72"/>
      <c r="L164" s="74" t="s">
        <v>300</v>
      </c>
      <c r="M164" s="73"/>
      <c r="N164" s="49" t="n">
        <v>1411</v>
      </c>
      <c r="O164" s="44" t="s">
        <v>23</v>
      </c>
    </row>
    <row r="165" customFormat="false" ht="45" hidden="false" customHeight="false" outlineLevel="0" collapsed="false">
      <c r="A165" s="44"/>
      <c r="B165" s="45" t="n">
        <v>1</v>
      </c>
      <c r="C165" s="45" t="n">
        <v>4</v>
      </c>
      <c r="D165" s="45" t="n">
        <v>1</v>
      </c>
      <c r="E165" s="45" t="n">
        <v>1</v>
      </c>
      <c r="F165" s="45" t="n">
        <v>5</v>
      </c>
      <c r="G165" s="45" t="n">
        <v>1</v>
      </c>
      <c r="H165" s="45" t="str">
        <f aca="false">CONCATENATE(B165,C165,D165,E165,F165,G165)</f>
        <v>141151</v>
      </c>
      <c r="I165" s="72"/>
      <c r="J165" s="72"/>
      <c r="K165" s="72"/>
      <c r="L165" s="58" t="s">
        <v>301</v>
      </c>
      <c r="M165" s="73"/>
      <c r="N165" s="49" t="n">
        <v>1411</v>
      </c>
      <c r="O165" s="44" t="s">
        <v>23</v>
      </c>
    </row>
    <row r="166" s="21" customFormat="true" ht="30" hidden="false" customHeight="false" outlineLevel="0" collapsed="false">
      <c r="A166" s="44"/>
      <c r="B166" s="45" t="n">
        <v>1</v>
      </c>
      <c r="C166" s="45" t="n">
        <v>4</v>
      </c>
      <c r="D166" s="45" t="n">
        <v>1</v>
      </c>
      <c r="E166" s="45" t="n">
        <v>1</v>
      </c>
      <c r="F166" s="45" t="n">
        <v>5</v>
      </c>
      <c r="G166" s="45" t="n">
        <v>2</v>
      </c>
      <c r="H166" s="45" t="str">
        <f aca="false">CONCATENATE(B166,C166,D166,E166,F166,G166)</f>
        <v>141152</v>
      </c>
      <c r="I166" s="46" t="s">
        <v>20</v>
      </c>
      <c r="J166" s="46" t="s">
        <v>18</v>
      </c>
      <c r="K166" s="46" t="s">
        <v>26</v>
      </c>
      <c r="L166" s="75" t="s">
        <v>302</v>
      </c>
      <c r="M166" s="50" t="s">
        <v>303</v>
      </c>
      <c r="N166" s="49" t="n">
        <v>1411</v>
      </c>
      <c r="O166" s="44" t="s">
        <v>23</v>
      </c>
    </row>
    <row r="167" s="21" customFormat="true" ht="15" hidden="false" customHeight="false" outlineLevel="0" collapsed="false">
      <c r="A167" s="44"/>
      <c r="B167" s="45" t="n">
        <v>1</v>
      </c>
      <c r="C167" s="45" t="n">
        <v>4</v>
      </c>
      <c r="D167" s="45" t="n">
        <v>1</v>
      </c>
      <c r="E167" s="45" t="n">
        <v>2</v>
      </c>
      <c r="F167" s="45" t="n">
        <v>0</v>
      </c>
      <c r="G167" s="45" t="n">
        <v>0</v>
      </c>
      <c r="H167" s="45" t="str">
        <f aca="false">CONCATENATE(B167,C167,D167,E167,F167,G167)</f>
        <v>141200</v>
      </c>
      <c r="I167" s="46" t="s">
        <v>20</v>
      </c>
      <c r="J167" s="46" t="s">
        <v>18</v>
      </c>
      <c r="K167" s="46" t="s">
        <v>26</v>
      </c>
      <c r="L167" s="47" t="s">
        <v>304</v>
      </c>
      <c r="M167" s="57" t="s">
        <v>305</v>
      </c>
      <c r="N167" s="49" t="n">
        <v>1412</v>
      </c>
      <c r="O167" s="44" t="s">
        <v>23</v>
      </c>
    </row>
    <row r="168" s="21" customFormat="true" ht="15" hidden="false" customHeight="false" outlineLevel="0" collapsed="false">
      <c r="A168" s="44"/>
      <c r="B168" s="45" t="n">
        <v>1</v>
      </c>
      <c r="C168" s="45" t="n">
        <v>4</v>
      </c>
      <c r="D168" s="45" t="n">
        <v>1</v>
      </c>
      <c r="E168" s="45" t="n">
        <v>2</v>
      </c>
      <c r="F168" s="45" t="n">
        <v>1</v>
      </c>
      <c r="G168" s="45" t="n">
        <v>0</v>
      </c>
      <c r="H168" s="45" t="str">
        <f aca="false">CONCATENATE(B168,C168,D168,E168,F168,G168)</f>
        <v>141210</v>
      </c>
      <c r="I168" s="46" t="s">
        <v>20</v>
      </c>
      <c r="J168" s="46" t="s">
        <v>18</v>
      </c>
      <c r="K168" s="46" t="s">
        <v>26</v>
      </c>
      <c r="L168" s="47" t="s">
        <v>306</v>
      </c>
      <c r="M168" s="57" t="s">
        <v>307</v>
      </c>
      <c r="N168" s="49" t="n">
        <v>1412</v>
      </c>
      <c r="O168" s="44" t="s">
        <v>23</v>
      </c>
    </row>
    <row r="169" s="21" customFormat="true" ht="15" hidden="false" customHeight="false" outlineLevel="0" collapsed="false">
      <c r="A169" s="44"/>
      <c r="B169" s="45" t="n">
        <v>1</v>
      </c>
      <c r="C169" s="45" t="n">
        <v>4</v>
      </c>
      <c r="D169" s="45" t="n">
        <v>1</v>
      </c>
      <c r="E169" s="45" t="n">
        <v>2</v>
      </c>
      <c r="F169" s="45" t="n">
        <v>2</v>
      </c>
      <c r="G169" s="45" t="n">
        <v>0</v>
      </c>
      <c r="H169" s="45" t="str">
        <f aca="false">CONCATENATE(B169,C169,D169,E169,F169,G169)</f>
        <v>141220</v>
      </c>
      <c r="I169" s="46" t="s">
        <v>20</v>
      </c>
      <c r="J169" s="46" t="s">
        <v>18</v>
      </c>
      <c r="K169" s="46" t="s">
        <v>26</v>
      </c>
      <c r="L169" s="47" t="s">
        <v>308</v>
      </c>
      <c r="M169" s="50"/>
      <c r="N169" s="49" t="n">
        <v>1412</v>
      </c>
      <c r="O169" s="44" t="s">
        <v>23</v>
      </c>
    </row>
    <row r="170" s="21" customFormat="true" ht="15" hidden="false" customHeight="false" outlineLevel="0" collapsed="false">
      <c r="A170" s="44"/>
      <c r="B170" s="45" t="n">
        <v>1</v>
      </c>
      <c r="C170" s="45" t="n">
        <v>4</v>
      </c>
      <c r="D170" s="45" t="n">
        <v>1</v>
      </c>
      <c r="E170" s="45" t="n">
        <v>2</v>
      </c>
      <c r="F170" s="45" t="n">
        <v>3</v>
      </c>
      <c r="G170" s="45" t="n">
        <v>0</v>
      </c>
      <c r="H170" s="45" t="str">
        <f aca="false">CONCATENATE(B170,C170,D170,E170,F170,G170)</f>
        <v>141230</v>
      </c>
      <c r="I170" s="46" t="s">
        <v>20</v>
      </c>
      <c r="J170" s="46" t="s">
        <v>18</v>
      </c>
      <c r="K170" s="46" t="s">
        <v>26</v>
      </c>
      <c r="L170" s="47" t="s">
        <v>309</v>
      </c>
      <c r="M170" s="57"/>
      <c r="N170" s="49" t="n">
        <v>1412</v>
      </c>
      <c r="O170" s="44" t="s">
        <v>23</v>
      </c>
    </row>
    <row r="171" s="21" customFormat="true" ht="15" hidden="false" customHeight="false" outlineLevel="0" collapsed="false">
      <c r="A171" s="44"/>
      <c r="B171" s="45" t="n">
        <v>1</v>
      </c>
      <c r="C171" s="45" t="n">
        <v>4</v>
      </c>
      <c r="D171" s="45" t="n">
        <v>1</v>
      </c>
      <c r="E171" s="45" t="n">
        <v>5</v>
      </c>
      <c r="F171" s="45" t="n">
        <v>0</v>
      </c>
      <c r="G171" s="45" t="n">
        <v>0</v>
      </c>
      <c r="H171" s="45" t="str">
        <f aca="false">CONCATENATE(B171,C171,D171,E171,F171,G171)</f>
        <v>141500</v>
      </c>
      <c r="I171" s="46"/>
      <c r="J171" s="46"/>
      <c r="K171" s="46"/>
      <c r="L171" s="47" t="s">
        <v>310</v>
      </c>
      <c r="M171" s="57"/>
      <c r="N171" s="49" t="n">
        <v>1415</v>
      </c>
      <c r="O171" s="44" t="s">
        <v>23</v>
      </c>
    </row>
    <row r="172" s="21" customFormat="true" ht="15" hidden="false" customHeight="false" outlineLevel="0" collapsed="false">
      <c r="A172" s="44"/>
      <c r="B172" s="45" t="n">
        <v>1</v>
      </c>
      <c r="C172" s="45" t="n">
        <v>4</v>
      </c>
      <c r="D172" s="45" t="n">
        <v>1</v>
      </c>
      <c r="E172" s="45" t="n">
        <v>5</v>
      </c>
      <c r="F172" s="45" t="n">
        <v>1</v>
      </c>
      <c r="G172" s="45" t="n">
        <v>0</v>
      </c>
      <c r="H172" s="45" t="str">
        <f aca="false">CONCATENATE(B172,C172,D172,E172,F172,G172)</f>
        <v>141510</v>
      </c>
      <c r="I172" s="46"/>
      <c r="J172" s="46"/>
      <c r="K172" s="46"/>
      <c r="L172" s="47" t="s">
        <v>311</v>
      </c>
      <c r="M172" s="57"/>
      <c r="N172" s="49" t="n">
        <v>1415</v>
      </c>
      <c r="O172" s="44" t="s">
        <v>23</v>
      </c>
    </row>
    <row r="173" s="21" customFormat="true" ht="15" hidden="false" customHeight="false" outlineLevel="0" collapsed="false">
      <c r="A173" s="44"/>
      <c r="B173" s="45" t="n">
        <v>1</v>
      </c>
      <c r="C173" s="45" t="n">
        <v>4</v>
      </c>
      <c r="D173" s="45" t="n">
        <v>1</v>
      </c>
      <c r="E173" s="45" t="n">
        <v>5</v>
      </c>
      <c r="F173" s="45" t="n">
        <v>1</v>
      </c>
      <c r="G173" s="45" t="n">
        <v>1</v>
      </c>
      <c r="H173" s="45" t="str">
        <f aca="false">CONCATENATE(B173,C173,D173,E173,F173,G173)</f>
        <v>141511</v>
      </c>
      <c r="I173" s="46"/>
      <c r="J173" s="46"/>
      <c r="K173" s="46"/>
      <c r="L173" s="58" t="s">
        <v>312</v>
      </c>
      <c r="M173" s="57"/>
      <c r="N173" s="49" t="n">
        <v>1415</v>
      </c>
      <c r="O173" s="44" t="s">
        <v>23</v>
      </c>
    </row>
    <row r="174" s="21" customFormat="true" ht="15" hidden="false" customHeight="false" outlineLevel="0" collapsed="false">
      <c r="A174" s="44"/>
      <c r="B174" s="45" t="n">
        <v>1</v>
      </c>
      <c r="C174" s="45" t="n">
        <v>4</v>
      </c>
      <c r="D174" s="45" t="n">
        <v>1</v>
      </c>
      <c r="E174" s="45" t="n">
        <v>5</v>
      </c>
      <c r="F174" s="45" t="n">
        <v>2</v>
      </c>
      <c r="G174" s="45" t="n">
        <v>0</v>
      </c>
      <c r="H174" s="45" t="str">
        <f aca="false">CONCATENATE(B174,C174,D174,E174,F174,G174)</f>
        <v>141520</v>
      </c>
      <c r="I174" s="46" t="s">
        <v>20</v>
      </c>
      <c r="J174" s="46" t="s">
        <v>18</v>
      </c>
      <c r="K174" s="46" t="s">
        <v>26</v>
      </c>
      <c r="L174" s="47" t="s">
        <v>313</v>
      </c>
      <c r="M174" s="57"/>
      <c r="N174" s="49" t="n">
        <v>1415</v>
      </c>
      <c r="O174" s="44" t="s">
        <v>23</v>
      </c>
    </row>
    <row r="175" s="21" customFormat="true" ht="15" hidden="false" customHeight="false" outlineLevel="0" collapsed="false">
      <c r="A175" s="44"/>
      <c r="B175" s="45" t="n">
        <v>1</v>
      </c>
      <c r="C175" s="45" t="n">
        <v>4</v>
      </c>
      <c r="D175" s="45" t="n">
        <v>1</v>
      </c>
      <c r="E175" s="45" t="n">
        <v>5</v>
      </c>
      <c r="F175" s="45" t="n">
        <v>2</v>
      </c>
      <c r="G175" s="45" t="n">
        <v>1</v>
      </c>
      <c r="H175" s="45" t="str">
        <f aca="false">CONCATENATE(B175,C175,D175,E175,F175,G175)</f>
        <v>141521</v>
      </c>
      <c r="I175" s="46"/>
      <c r="J175" s="46"/>
      <c r="K175" s="46"/>
      <c r="L175" s="58" t="s">
        <v>314</v>
      </c>
      <c r="M175" s="57"/>
      <c r="N175" s="49" t="n">
        <v>1415</v>
      </c>
      <c r="O175" s="44" t="s">
        <v>23</v>
      </c>
    </row>
    <row r="176" s="21" customFormat="true" ht="15" hidden="false" customHeight="false" outlineLevel="0" collapsed="false">
      <c r="A176" s="44"/>
      <c r="B176" s="45" t="n">
        <v>1</v>
      </c>
      <c r="C176" s="45" t="n">
        <v>4</v>
      </c>
      <c r="D176" s="45" t="n">
        <v>1</v>
      </c>
      <c r="E176" s="45" t="n">
        <v>5</v>
      </c>
      <c r="F176" s="45" t="n">
        <v>2</v>
      </c>
      <c r="G176" s="45" t="n">
        <v>2</v>
      </c>
      <c r="H176" s="45" t="str">
        <f aca="false">CONCATENATE(B176,C176,D176,E176,F176,G176)</f>
        <v>141522</v>
      </c>
      <c r="I176" s="46"/>
      <c r="J176" s="46"/>
      <c r="K176" s="46"/>
      <c r="L176" s="58" t="s">
        <v>315</v>
      </c>
      <c r="M176" s="57"/>
      <c r="N176" s="49" t="n">
        <v>1415</v>
      </c>
      <c r="O176" s="44" t="s">
        <v>23</v>
      </c>
    </row>
    <row r="177" s="21" customFormat="true" ht="15" hidden="false" customHeight="false" outlineLevel="0" collapsed="false">
      <c r="A177" s="44"/>
      <c r="B177" s="45" t="n">
        <v>1</v>
      </c>
      <c r="C177" s="45" t="n">
        <v>4</v>
      </c>
      <c r="D177" s="45" t="n">
        <v>2</v>
      </c>
      <c r="E177" s="45" t="n">
        <v>0</v>
      </c>
      <c r="F177" s="45" t="n">
        <v>0</v>
      </c>
      <c r="G177" s="45" t="n">
        <v>0</v>
      </c>
      <c r="H177" s="45" t="str">
        <f aca="false">CONCATENATE(B177,C177,D177,E177,F177,G177)</f>
        <v>142000</v>
      </c>
      <c r="I177" s="46"/>
      <c r="J177" s="46"/>
      <c r="K177" s="46"/>
      <c r="L177" s="47" t="s">
        <v>316</v>
      </c>
      <c r="M177" s="57"/>
      <c r="N177" s="49" t="n">
        <v>142</v>
      </c>
      <c r="O177" s="44" t="s">
        <v>23</v>
      </c>
    </row>
    <row r="178" s="21" customFormat="true" ht="15" hidden="false" customHeight="false" outlineLevel="0" collapsed="false">
      <c r="A178" s="44"/>
      <c r="B178" s="45" t="n">
        <v>1</v>
      </c>
      <c r="C178" s="45" t="n">
        <v>4</v>
      </c>
      <c r="D178" s="45" t="n">
        <v>2</v>
      </c>
      <c r="E178" s="45" t="n">
        <v>2</v>
      </c>
      <c r="F178" s="45" t="n">
        <v>0</v>
      </c>
      <c r="G178" s="45" t="n">
        <v>0</v>
      </c>
      <c r="H178" s="45" t="str">
        <f aca="false">CONCATENATE(B178,C178,D178,E178,F178,G178)</f>
        <v>142200</v>
      </c>
      <c r="I178" s="46"/>
      <c r="J178" s="46"/>
      <c r="K178" s="46"/>
      <c r="L178" s="47" t="s">
        <v>317</v>
      </c>
      <c r="M178" s="57"/>
      <c r="N178" s="49" t="n">
        <v>1422</v>
      </c>
      <c r="O178" s="44" t="s">
        <v>23</v>
      </c>
    </row>
    <row r="179" s="21" customFormat="true" ht="15" hidden="false" customHeight="false" outlineLevel="0" collapsed="false">
      <c r="A179" s="44"/>
      <c r="B179" s="45" t="n">
        <v>1</v>
      </c>
      <c r="C179" s="45" t="n">
        <v>4</v>
      </c>
      <c r="D179" s="45" t="n">
        <v>2</v>
      </c>
      <c r="E179" s="45" t="n">
        <v>2</v>
      </c>
      <c r="F179" s="45" t="n">
        <v>1</v>
      </c>
      <c r="G179" s="45" t="n">
        <v>0</v>
      </c>
      <c r="H179" s="45" t="str">
        <f aca="false">CONCATENATE(B179,C179,D179,E179,F179,G179)</f>
        <v>142210</v>
      </c>
      <c r="I179" s="46"/>
      <c r="J179" s="46"/>
      <c r="K179" s="46"/>
      <c r="L179" s="47" t="s">
        <v>318</v>
      </c>
      <c r="M179" s="57"/>
      <c r="N179" s="49" t="n">
        <v>1422</v>
      </c>
      <c r="O179" s="44" t="s">
        <v>23</v>
      </c>
    </row>
    <row r="180" s="21" customFormat="true" ht="15" hidden="false" customHeight="false" outlineLevel="0" collapsed="false">
      <c r="A180" s="44"/>
      <c r="B180" s="45" t="n">
        <v>1</v>
      </c>
      <c r="C180" s="45" t="n">
        <v>4</v>
      </c>
      <c r="D180" s="45" t="n">
        <v>2</v>
      </c>
      <c r="E180" s="45" t="n">
        <v>2</v>
      </c>
      <c r="F180" s="45" t="n">
        <v>1</v>
      </c>
      <c r="G180" s="45" t="n">
        <v>1</v>
      </c>
      <c r="H180" s="45" t="str">
        <f aca="false">CONCATENATE(B180,C180,D180,E180,F180,G180)</f>
        <v>142211</v>
      </c>
      <c r="I180" s="46"/>
      <c r="J180" s="46"/>
      <c r="K180" s="46"/>
      <c r="L180" s="58" t="s">
        <v>319</v>
      </c>
      <c r="M180" s="57"/>
      <c r="N180" s="49" t="n">
        <v>1422</v>
      </c>
      <c r="O180" s="44" t="s">
        <v>23</v>
      </c>
    </row>
    <row r="181" s="21" customFormat="true" ht="15" hidden="false" customHeight="false" outlineLevel="0" collapsed="false">
      <c r="A181" s="44"/>
      <c r="B181" s="45" t="n">
        <v>1</v>
      </c>
      <c r="C181" s="45" t="n">
        <v>4</v>
      </c>
      <c r="D181" s="45" t="n">
        <v>2</v>
      </c>
      <c r="E181" s="45" t="n">
        <v>2</v>
      </c>
      <c r="F181" s="45" t="n">
        <v>1</v>
      </c>
      <c r="G181" s="45" t="n">
        <v>2</v>
      </c>
      <c r="H181" s="45" t="str">
        <f aca="false">CONCATENATE(B181,C181,D181,E181,F181,G181)</f>
        <v>142212</v>
      </c>
      <c r="I181" s="46"/>
      <c r="J181" s="46"/>
      <c r="K181" s="46"/>
      <c r="L181" s="58" t="s">
        <v>320</v>
      </c>
      <c r="M181" s="57"/>
      <c r="N181" s="49" t="n">
        <v>1422</v>
      </c>
      <c r="O181" s="44" t="s">
        <v>23</v>
      </c>
    </row>
    <row r="182" s="21" customFormat="true" ht="30" hidden="false" customHeight="false" outlineLevel="0" collapsed="false">
      <c r="A182" s="44"/>
      <c r="B182" s="45" t="n">
        <v>1</v>
      </c>
      <c r="C182" s="45" t="n">
        <v>4</v>
      </c>
      <c r="D182" s="45" t="n">
        <v>2</v>
      </c>
      <c r="E182" s="45" t="n">
        <v>2</v>
      </c>
      <c r="F182" s="45" t="n">
        <v>1</v>
      </c>
      <c r="G182" s="45" t="n">
        <v>3</v>
      </c>
      <c r="H182" s="45" t="str">
        <f aca="false">CONCATENATE(B182,C182,D182,E182,F182,G182)</f>
        <v>142213</v>
      </c>
      <c r="I182" s="46"/>
      <c r="J182" s="46"/>
      <c r="K182" s="46"/>
      <c r="L182" s="58" t="s">
        <v>321</v>
      </c>
      <c r="M182" s="57"/>
      <c r="N182" s="49" t="n">
        <v>1422</v>
      </c>
      <c r="O182" s="44" t="s">
        <v>23</v>
      </c>
    </row>
    <row r="183" s="21" customFormat="true" ht="15" hidden="false" customHeight="false" outlineLevel="0" collapsed="false">
      <c r="A183" s="44"/>
      <c r="B183" s="45" t="n">
        <v>1</v>
      </c>
      <c r="C183" s="45" t="n">
        <v>4</v>
      </c>
      <c r="D183" s="45" t="n">
        <v>2</v>
      </c>
      <c r="E183" s="45" t="n">
        <v>2</v>
      </c>
      <c r="F183" s="45" t="n">
        <v>1</v>
      </c>
      <c r="G183" s="45" t="n">
        <v>4</v>
      </c>
      <c r="H183" s="45" t="str">
        <f aca="false">CONCATENATE(B183,C183,D183,E183,F183,G183)</f>
        <v>142214</v>
      </c>
      <c r="I183" s="46"/>
      <c r="J183" s="46"/>
      <c r="K183" s="46"/>
      <c r="L183" s="58" t="s">
        <v>322</v>
      </c>
      <c r="M183" s="57"/>
      <c r="N183" s="49" t="n">
        <v>1422</v>
      </c>
      <c r="O183" s="44" t="s">
        <v>23</v>
      </c>
    </row>
    <row r="184" s="21" customFormat="true" ht="15" hidden="false" customHeight="false" outlineLevel="0" collapsed="false">
      <c r="A184" s="44"/>
      <c r="B184" s="45" t="n">
        <v>1</v>
      </c>
      <c r="C184" s="45" t="n">
        <v>4</v>
      </c>
      <c r="D184" s="45" t="n">
        <v>2</v>
      </c>
      <c r="E184" s="45" t="n">
        <v>2</v>
      </c>
      <c r="F184" s="45" t="n">
        <v>1</v>
      </c>
      <c r="G184" s="45" t="n">
        <v>5</v>
      </c>
      <c r="H184" s="45" t="str">
        <f aca="false">CONCATENATE(B184,C184,D184,E184,F184,G184)</f>
        <v>142215</v>
      </c>
      <c r="I184" s="46"/>
      <c r="J184" s="46"/>
      <c r="K184" s="46"/>
      <c r="L184" s="58" t="s">
        <v>323</v>
      </c>
      <c r="M184" s="57"/>
      <c r="N184" s="49" t="n">
        <v>1422</v>
      </c>
      <c r="O184" s="44" t="s">
        <v>23</v>
      </c>
    </row>
    <row r="185" s="21" customFormat="true" ht="15" hidden="false" customHeight="false" outlineLevel="0" collapsed="false">
      <c r="A185" s="44"/>
      <c r="B185" s="45" t="n">
        <v>1</v>
      </c>
      <c r="C185" s="45" t="n">
        <v>4</v>
      </c>
      <c r="D185" s="45" t="n">
        <v>2</v>
      </c>
      <c r="E185" s="45" t="n">
        <v>2</v>
      </c>
      <c r="F185" s="45" t="n">
        <v>1</v>
      </c>
      <c r="G185" s="45" t="n">
        <v>6</v>
      </c>
      <c r="H185" s="45" t="str">
        <f aca="false">CONCATENATE(B185,C185,D185,E185,F185,G185)</f>
        <v>142216</v>
      </c>
      <c r="I185" s="46"/>
      <c r="J185" s="46"/>
      <c r="K185" s="46"/>
      <c r="L185" s="58" t="s">
        <v>324</v>
      </c>
      <c r="M185" s="57"/>
      <c r="N185" s="49" t="n">
        <v>1422</v>
      </c>
      <c r="O185" s="44" t="s">
        <v>23</v>
      </c>
    </row>
    <row r="186" s="21" customFormat="true" ht="15.75" hidden="false" customHeight="true" outlineLevel="0" collapsed="false">
      <c r="A186" s="44"/>
      <c r="B186" s="45" t="n">
        <v>1</v>
      </c>
      <c r="C186" s="45" t="n">
        <v>4</v>
      </c>
      <c r="D186" s="45" t="n">
        <v>2</v>
      </c>
      <c r="E186" s="45" t="n">
        <v>2</v>
      </c>
      <c r="F186" s="45" t="n">
        <v>2</v>
      </c>
      <c r="G186" s="45" t="n">
        <v>0</v>
      </c>
      <c r="H186" s="45" t="str">
        <f aca="false">CONCATENATE(B186,C186,D186,E186,F186,G186)</f>
        <v>142220</v>
      </c>
      <c r="I186" s="46"/>
      <c r="J186" s="46"/>
      <c r="K186" s="46"/>
      <c r="L186" s="47" t="s">
        <v>325</v>
      </c>
      <c r="M186" s="57"/>
      <c r="N186" s="49" t="n">
        <v>1422</v>
      </c>
      <c r="O186" s="44" t="s">
        <v>23</v>
      </c>
    </row>
    <row r="187" s="21" customFormat="true" ht="15" hidden="false" customHeight="true" outlineLevel="0" collapsed="false">
      <c r="A187" s="44"/>
      <c r="B187" s="45" t="n">
        <v>1</v>
      </c>
      <c r="C187" s="45" t="n">
        <v>4</v>
      </c>
      <c r="D187" s="45" t="n">
        <v>2</v>
      </c>
      <c r="E187" s="45" t="n">
        <v>2</v>
      </c>
      <c r="F187" s="45" t="n">
        <v>4</v>
      </c>
      <c r="G187" s="45" t="n">
        <v>0</v>
      </c>
      <c r="H187" s="45" t="str">
        <f aca="false">CONCATENATE(B187,C187,D187,E187,F187,G187)</f>
        <v>142240</v>
      </c>
      <c r="I187" s="46"/>
      <c r="J187" s="46"/>
      <c r="K187" s="46"/>
      <c r="L187" s="47" t="s">
        <v>326</v>
      </c>
      <c r="M187" s="57"/>
      <c r="N187" s="49" t="n">
        <v>1422</v>
      </c>
      <c r="O187" s="44" t="s">
        <v>23</v>
      </c>
    </row>
    <row r="188" s="21" customFormat="true" ht="15" hidden="false" customHeight="false" outlineLevel="0" collapsed="false">
      <c r="A188" s="44"/>
      <c r="B188" s="45" t="n">
        <v>1</v>
      </c>
      <c r="C188" s="45" t="n">
        <v>4</v>
      </c>
      <c r="D188" s="45" t="n">
        <v>2</v>
      </c>
      <c r="E188" s="45" t="n">
        <v>2</v>
      </c>
      <c r="F188" s="45" t="n">
        <v>4</v>
      </c>
      <c r="G188" s="45" t="n">
        <v>1</v>
      </c>
      <c r="H188" s="45" t="str">
        <f aca="false">CONCATENATE(B188,C188,D188,E188,F188,G188)</f>
        <v>142241</v>
      </c>
      <c r="I188" s="46"/>
      <c r="J188" s="46"/>
      <c r="K188" s="46"/>
      <c r="L188" s="58" t="s">
        <v>327</v>
      </c>
      <c r="M188" s="57"/>
      <c r="N188" s="49" t="n">
        <v>1422</v>
      </c>
      <c r="O188" s="44" t="s">
        <v>23</v>
      </c>
    </row>
    <row r="189" s="21" customFormat="true" ht="30" hidden="false" customHeight="false" outlineLevel="0" collapsed="false">
      <c r="A189" s="44"/>
      <c r="B189" s="45" t="n">
        <v>1</v>
      </c>
      <c r="C189" s="45" t="n">
        <v>4</v>
      </c>
      <c r="D189" s="45" t="n">
        <v>2</v>
      </c>
      <c r="E189" s="45" t="n">
        <v>2</v>
      </c>
      <c r="F189" s="45" t="n">
        <v>4</v>
      </c>
      <c r="G189" s="45" t="n">
        <v>2</v>
      </c>
      <c r="H189" s="45" t="str">
        <f aca="false">CONCATENATE(B189,C189,D189,E189,F189,G189)</f>
        <v>142242</v>
      </c>
      <c r="I189" s="46"/>
      <c r="J189" s="46"/>
      <c r="K189" s="46"/>
      <c r="L189" s="58" t="s">
        <v>328</v>
      </c>
      <c r="M189" s="57"/>
      <c r="N189" s="49" t="n">
        <v>1422</v>
      </c>
      <c r="O189" s="44" t="s">
        <v>23</v>
      </c>
    </row>
    <row r="190" s="21" customFormat="true" ht="15" hidden="false" customHeight="false" outlineLevel="0" collapsed="false">
      <c r="A190" s="44"/>
      <c r="B190" s="45" t="n">
        <v>1</v>
      </c>
      <c r="C190" s="45" t="n">
        <v>4</v>
      </c>
      <c r="D190" s="45" t="n">
        <v>2</v>
      </c>
      <c r="E190" s="45" t="n">
        <v>2</v>
      </c>
      <c r="F190" s="45" t="n">
        <v>4</v>
      </c>
      <c r="G190" s="45" t="n">
        <v>3</v>
      </c>
      <c r="H190" s="45" t="str">
        <f aca="false">CONCATENATE(B190,C190,D190,E190,F190,G190)</f>
        <v>142243</v>
      </c>
      <c r="I190" s="46"/>
      <c r="J190" s="46"/>
      <c r="K190" s="46"/>
      <c r="L190" s="58" t="s">
        <v>329</v>
      </c>
      <c r="M190" s="57"/>
      <c r="N190" s="49" t="n">
        <v>1422</v>
      </c>
      <c r="O190" s="44" t="s">
        <v>23</v>
      </c>
    </row>
    <row r="191" s="21" customFormat="true" ht="32.25" hidden="false" customHeight="true" outlineLevel="0" collapsed="false">
      <c r="A191" s="44"/>
      <c r="B191" s="45" t="n">
        <v>1</v>
      </c>
      <c r="C191" s="45" t="n">
        <v>4</v>
      </c>
      <c r="D191" s="45" t="n">
        <v>2</v>
      </c>
      <c r="E191" s="45" t="n">
        <v>2</v>
      </c>
      <c r="F191" s="45" t="n">
        <v>4</v>
      </c>
      <c r="G191" s="45" t="n">
        <v>4</v>
      </c>
      <c r="H191" s="45" t="str">
        <f aca="false">CONCATENATE(B191,C191,D191,E191,F191,G191)</f>
        <v>142244</v>
      </c>
      <c r="I191" s="46"/>
      <c r="J191" s="46"/>
      <c r="K191" s="46"/>
      <c r="L191" s="58" t="s">
        <v>330</v>
      </c>
      <c r="M191" s="57"/>
      <c r="N191" s="49" t="n">
        <v>1422</v>
      </c>
      <c r="O191" s="44" t="s">
        <v>23</v>
      </c>
    </row>
    <row r="192" s="21" customFormat="true" ht="30" hidden="false" customHeight="false" outlineLevel="0" collapsed="false">
      <c r="A192" s="44"/>
      <c r="B192" s="45" t="n">
        <v>1</v>
      </c>
      <c r="C192" s="45" t="n">
        <v>4</v>
      </c>
      <c r="D192" s="45" t="n">
        <v>2</v>
      </c>
      <c r="E192" s="45" t="n">
        <v>2</v>
      </c>
      <c r="F192" s="45" t="n">
        <v>4</v>
      </c>
      <c r="G192" s="45" t="n">
        <v>5</v>
      </c>
      <c r="H192" s="45" t="str">
        <f aca="false">CONCATENATE(B192,C192,D192,E192,F192,G192)</f>
        <v>142245</v>
      </c>
      <c r="I192" s="46"/>
      <c r="J192" s="46"/>
      <c r="K192" s="46"/>
      <c r="L192" s="58" t="s">
        <v>331</v>
      </c>
      <c r="M192" s="57"/>
      <c r="N192" s="49" t="n">
        <v>1422</v>
      </c>
      <c r="O192" s="44" t="s">
        <v>23</v>
      </c>
    </row>
    <row r="193" s="21" customFormat="true" ht="15" hidden="false" customHeight="false" outlineLevel="0" collapsed="false">
      <c r="A193" s="44"/>
      <c r="B193" s="45" t="n">
        <v>1</v>
      </c>
      <c r="C193" s="45" t="n">
        <v>4</v>
      </c>
      <c r="D193" s="45" t="n">
        <v>2</v>
      </c>
      <c r="E193" s="45" t="n">
        <v>2</v>
      </c>
      <c r="F193" s="45" t="n">
        <v>4</v>
      </c>
      <c r="G193" s="45" t="n">
        <v>6</v>
      </c>
      <c r="H193" s="45" t="str">
        <f aca="false">CONCATENATE(B193,C193,D193,E193,F193,G193)</f>
        <v>142246</v>
      </c>
      <c r="I193" s="46"/>
      <c r="J193" s="46"/>
      <c r="K193" s="46"/>
      <c r="L193" s="58" t="s">
        <v>332</v>
      </c>
      <c r="M193" s="57"/>
      <c r="N193" s="49" t="n">
        <v>1422</v>
      </c>
      <c r="O193" s="44" t="s">
        <v>23</v>
      </c>
    </row>
    <row r="194" s="21" customFormat="true" ht="15" hidden="false" customHeight="false" outlineLevel="0" collapsed="false">
      <c r="A194" s="44"/>
      <c r="B194" s="45" t="n">
        <v>1</v>
      </c>
      <c r="C194" s="45" t="n">
        <v>4</v>
      </c>
      <c r="D194" s="45" t="n">
        <v>2</v>
      </c>
      <c r="E194" s="45" t="n">
        <v>2</v>
      </c>
      <c r="F194" s="45" t="n">
        <v>4</v>
      </c>
      <c r="G194" s="45" t="n">
        <v>7</v>
      </c>
      <c r="H194" s="45" t="str">
        <f aca="false">CONCATENATE(B194,C194,D194,E194,F194,G194)</f>
        <v>142247</v>
      </c>
      <c r="I194" s="46"/>
      <c r="J194" s="46"/>
      <c r="K194" s="46"/>
      <c r="L194" s="58" t="s">
        <v>333</v>
      </c>
      <c r="M194" s="57"/>
      <c r="N194" s="49" t="n">
        <v>1422</v>
      </c>
      <c r="O194" s="44" t="s">
        <v>23</v>
      </c>
    </row>
    <row r="195" s="21" customFormat="true" ht="13.5" hidden="false" customHeight="true" outlineLevel="0" collapsed="false">
      <c r="A195" s="44"/>
      <c r="B195" s="45" t="n">
        <v>1</v>
      </c>
      <c r="C195" s="45" t="n">
        <v>4</v>
      </c>
      <c r="D195" s="45" t="n">
        <v>2</v>
      </c>
      <c r="E195" s="45" t="n">
        <v>2</v>
      </c>
      <c r="F195" s="45" t="n">
        <v>4</v>
      </c>
      <c r="G195" s="45" t="n">
        <v>8</v>
      </c>
      <c r="H195" s="45" t="str">
        <f aca="false">CONCATENATE(B195,C195,D195,E195,F195,G195)</f>
        <v>142248</v>
      </c>
      <c r="I195" s="46"/>
      <c r="J195" s="46"/>
      <c r="K195" s="46"/>
      <c r="L195" s="58" t="s">
        <v>334</v>
      </c>
      <c r="M195" s="57"/>
      <c r="N195" s="49" t="n">
        <v>1422</v>
      </c>
      <c r="O195" s="44" t="s">
        <v>23</v>
      </c>
    </row>
    <row r="196" s="21" customFormat="true" ht="15" hidden="false" customHeight="false" outlineLevel="0" collapsed="false">
      <c r="A196" s="44"/>
      <c r="B196" s="45" t="n">
        <v>1</v>
      </c>
      <c r="C196" s="45" t="n">
        <v>4</v>
      </c>
      <c r="D196" s="45" t="n">
        <v>2</v>
      </c>
      <c r="E196" s="45" t="n">
        <v>3</v>
      </c>
      <c r="F196" s="45" t="n">
        <v>0</v>
      </c>
      <c r="G196" s="45" t="n">
        <v>0</v>
      </c>
      <c r="H196" s="45" t="str">
        <f aca="false">CONCATENATE(B196,C196,D196,E196,F196,G196)</f>
        <v>142300</v>
      </c>
      <c r="I196" s="46"/>
      <c r="J196" s="46"/>
      <c r="K196" s="46"/>
      <c r="L196" s="47" t="s">
        <v>335</v>
      </c>
      <c r="M196" s="57"/>
      <c r="N196" s="49" t="n">
        <v>1423</v>
      </c>
      <c r="O196" s="44" t="s">
        <v>23</v>
      </c>
    </row>
    <row r="197" s="21" customFormat="true" ht="15" hidden="false" customHeight="false" outlineLevel="0" collapsed="false">
      <c r="A197" s="44"/>
      <c r="B197" s="45" t="n">
        <v>1</v>
      </c>
      <c r="C197" s="45" t="n">
        <v>4</v>
      </c>
      <c r="D197" s="45" t="n">
        <v>2</v>
      </c>
      <c r="E197" s="45" t="n">
        <v>3</v>
      </c>
      <c r="F197" s="45" t="n">
        <v>1</v>
      </c>
      <c r="G197" s="45" t="n">
        <v>0</v>
      </c>
      <c r="H197" s="45" t="str">
        <f aca="false">CONCATENATE(B197,C197,D197,E197,F197,G197)</f>
        <v>142310</v>
      </c>
      <c r="I197" s="46"/>
      <c r="J197" s="46"/>
      <c r="K197" s="46"/>
      <c r="L197" s="47" t="s">
        <v>336</v>
      </c>
      <c r="M197" s="57"/>
      <c r="N197" s="49" t="n">
        <v>1423</v>
      </c>
      <c r="O197" s="44" t="s">
        <v>23</v>
      </c>
    </row>
    <row r="198" s="21" customFormat="true" ht="16.5" hidden="false" customHeight="true" outlineLevel="0" collapsed="false">
      <c r="A198" s="44"/>
      <c r="B198" s="45" t="n">
        <v>1</v>
      </c>
      <c r="C198" s="45" t="n">
        <v>4</v>
      </c>
      <c r="D198" s="45" t="n">
        <v>2</v>
      </c>
      <c r="E198" s="45" t="n">
        <v>3</v>
      </c>
      <c r="F198" s="45" t="n">
        <v>2</v>
      </c>
      <c r="G198" s="45" t="n">
        <v>0</v>
      </c>
      <c r="H198" s="45" t="str">
        <f aca="false">CONCATENATE(B198,C198,D198,E198,F198,G198)</f>
        <v>142320</v>
      </c>
      <c r="I198" s="46"/>
      <c r="J198" s="46"/>
      <c r="K198" s="46"/>
      <c r="L198" s="47" t="s">
        <v>337</v>
      </c>
      <c r="M198" s="57"/>
      <c r="N198" s="49" t="n">
        <v>1423</v>
      </c>
      <c r="O198" s="44" t="s">
        <v>23</v>
      </c>
    </row>
    <row r="199" s="21" customFormat="true" ht="15" hidden="false" customHeight="false" outlineLevel="0" collapsed="false">
      <c r="A199" s="44"/>
      <c r="B199" s="45" t="n">
        <v>1</v>
      </c>
      <c r="C199" s="45" t="n">
        <v>4</v>
      </c>
      <c r="D199" s="45" t="n">
        <v>2</v>
      </c>
      <c r="E199" s="45" t="n">
        <v>3</v>
      </c>
      <c r="F199" s="45" t="n">
        <v>2</v>
      </c>
      <c r="G199" s="45" t="n">
        <v>1</v>
      </c>
      <c r="H199" s="45" t="str">
        <f aca="false">CONCATENATE(B199,C199,D199,E199,F199,G199)</f>
        <v>142321</v>
      </c>
      <c r="I199" s="46"/>
      <c r="J199" s="46"/>
      <c r="K199" s="46"/>
      <c r="L199" s="58" t="s">
        <v>338</v>
      </c>
      <c r="M199" s="57"/>
      <c r="N199" s="49" t="n">
        <v>1423</v>
      </c>
      <c r="O199" s="44" t="s">
        <v>23</v>
      </c>
    </row>
    <row r="200" s="21" customFormat="true" ht="15" hidden="false" customHeight="false" outlineLevel="0" collapsed="false">
      <c r="A200" s="44"/>
      <c r="B200" s="45" t="n">
        <v>1</v>
      </c>
      <c r="C200" s="45" t="n">
        <v>4</v>
      </c>
      <c r="D200" s="45" t="n">
        <v>2</v>
      </c>
      <c r="E200" s="45" t="n">
        <v>3</v>
      </c>
      <c r="F200" s="45" t="n">
        <v>2</v>
      </c>
      <c r="G200" s="45" t="n">
        <v>2</v>
      </c>
      <c r="H200" s="45" t="str">
        <f aca="false">CONCATENATE(B200,C200,D200,E200,F200,G200)</f>
        <v>142322</v>
      </c>
      <c r="I200" s="46"/>
      <c r="J200" s="46"/>
      <c r="K200" s="46"/>
      <c r="L200" s="58" t="s">
        <v>339</v>
      </c>
      <c r="M200" s="57"/>
      <c r="N200" s="49" t="n">
        <v>1423</v>
      </c>
      <c r="O200" s="44" t="s">
        <v>23</v>
      </c>
    </row>
    <row r="201" s="21" customFormat="true" ht="15" hidden="false" customHeight="true" outlineLevel="0" collapsed="false">
      <c r="A201" s="44"/>
      <c r="B201" s="45" t="n">
        <v>1</v>
      </c>
      <c r="C201" s="45" t="n">
        <v>4</v>
      </c>
      <c r="D201" s="45" t="n">
        <v>2</v>
      </c>
      <c r="E201" s="45" t="n">
        <v>3</v>
      </c>
      <c r="F201" s="45" t="n">
        <v>2</v>
      </c>
      <c r="G201" s="45" t="n">
        <v>3</v>
      </c>
      <c r="H201" s="45" t="str">
        <f aca="false">CONCATENATE(B201,C201,D201,E201,F201,G201)</f>
        <v>142323</v>
      </c>
      <c r="I201" s="46"/>
      <c r="J201" s="46"/>
      <c r="K201" s="46"/>
      <c r="L201" s="58" t="s">
        <v>340</v>
      </c>
      <c r="M201" s="57"/>
      <c r="N201" s="49" t="n">
        <v>1423</v>
      </c>
      <c r="O201" s="44" t="s">
        <v>23</v>
      </c>
    </row>
    <row r="202" s="21" customFormat="true" ht="17.25" hidden="false" customHeight="true" outlineLevel="0" collapsed="false">
      <c r="A202" s="44"/>
      <c r="B202" s="45" t="n">
        <v>1</v>
      </c>
      <c r="C202" s="45" t="n">
        <v>4</v>
      </c>
      <c r="D202" s="45" t="n">
        <v>2</v>
      </c>
      <c r="E202" s="45" t="n">
        <v>3</v>
      </c>
      <c r="F202" s="45" t="n">
        <v>2</v>
      </c>
      <c r="G202" s="45" t="n">
        <v>4</v>
      </c>
      <c r="H202" s="45" t="str">
        <f aca="false">CONCATENATE(B202,C202,D202,E202,F202,G202)</f>
        <v>142324</v>
      </c>
      <c r="I202" s="46" t="s">
        <v>20</v>
      </c>
      <c r="J202" s="46" t="s">
        <v>18</v>
      </c>
      <c r="K202" s="46" t="s">
        <v>26</v>
      </c>
      <c r="L202" s="58" t="s">
        <v>341</v>
      </c>
      <c r="M202" s="57"/>
      <c r="N202" s="49" t="n">
        <v>1423</v>
      </c>
      <c r="O202" s="44" t="s">
        <v>23</v>
      </c>
    </row>
    <row r="203" s="21" customFormat="true" ht="17.25" hidden="false" customHeight="true" outlineLevel="0" collapsed="false">
      <c r="A203" s="44"/>
      <c r="B203" s="45" t="n">
        <v>1</v>
      </c>
      <c r="C203" s="45" t="n">
        <v>4</v>
      </c>
      <c r="D203" s="45" t="n">
        <v>2</v>
      </c>
      <c r="E203" s="45" t="n">
        <v>3</v>
      </c>
      <c r="F203" s="45" t="n">
        <v>2</v>
      </c>
      <c r="G203" s="45" t="n">
        <v>9</v>
      </c>
      <c r="H203" s="45" t="str">
        <f aca="false">CONCATENATE(B203,C203,D203,E203,F203,G203)</f>
        <v>142329</v>
      </c>
      <c r="I203" s="46"/>
      <c r="J203" s="46"/>
      <c r="K203" s="46"/>
      <c r="L203" s="58" t="s">
        <v>342</v>
      </c>
      <c r="M203" s="57"/>
      <c r="N203" s="49" t="n">
        <v>1423</v>
      </c>
      <c r="O203" s="44" t="s">
        <v>23</v>
      </c>
    </row>
    <row r="204" s="21" customFormat="true" ht="17.25" hidden="false" customHeight="true" outlineLevel="0" collapsed="false">
      <c r="A204" s="44"/>
      <c r="B204" s="45" t="n">
        <v>1</v>
      </c>
      <c r="C204" s="45" t="n">
        <v>4</v>
      </c>
      <c r="D204" s="45" t="n">
        <v>3</v>
      </c>
      <c r="E204" s="45" t="n">
        <v>0</v>
      </c>
      <c r="F204" s="45" t="n">
        <v>0</v>
      </c>
      <c r="G204" s="45" t="n">
        <v>0</v>
      </c>
      <c r="H204" s="45" t="str">
        <f aca="false">CONCATENATE(B204,C204,D204,E204,F204,G204)</f>
        <v>143000</v>
      </c>
      <c r="I204" s="46" t="s">
        <v>20</v>
      </c>
      <c r="J204" s="46" t="s">
        <v>18</v>
      </c>
      <c r="K204" s="46" t="s">
        <v>26</v>
      </c>
      <c r="L204" s="47" t="s">
        <v>343</v>
      </c>
      <c r="M204" s="50" t="s">
        <v>344</v>
      </c>
      <c r="N204" s="49" t="n">
        <v>143</v>
      </c>
      <c r="O204" s="44" t="s">
        <v>23</v>
      </c>
    </row>
    <row r="205" s="21" customFormat="true" ht="15" hidden="false" customHeight="false" outlineLevel="0" collapsed="false">
      <c r="A205" s="44"/>
      <c r="B205" s="45" t="n">
        <v>1</v>
      </c>
      <c r="C205" s="45" t="n">
        <v>4</v>
      </c>
      <c r="D205" s="45" t="n">
        <v>3</v>
      </c>
      <c r="E205" s="45" t="n">
        <v>1</v>
      </c>
      <c r="F205" s="45" t="n">
        <v>0</v>
      </c>
      <c r="G205" s="45" t="n">
        <v>0</v>
      </c>
      <c r="H205" s="45" t="str">
        <f aca="false">CONCATENATE(B205,C205,D205,E205,F205,G205)</f>
        <v>143100</v>
      </c>
      <c r="I205" s="46" t="s">
        <v>20</v>
      </c>
      <c r="J205" s="46" t="s">
        <v>18</v>
      </c>
      <c r="K205" s="46" t="s">
        <v>26</v>
      </c>
      <c r="L205" s="47" t="s">
        <v>345</v>
      </c>
      <c r="M205" s="50"/>
      <c r="N205" s="49" t="n">
        <v>143</v>
      </c>
      <c r="O205" s="44" t="s">
        <v>23</v>
      </c>
    </row>
    <row r="206" s="21" customFormat="true" ht="15" hidden="false" customHeight="false" outlineLevel="0" collapsed="false">
      <c r="A206" s="44"/>
      <c r="B206" s="45" t="n">
        <v>1</v>
      </c>
      <c r="C206" s="45" t="n">
        <v>4</v>
      </c>
      <c r="D206" s="45" t="n">
        <v>3</v>
      </c>
      <c r="E206" s="45" t="n">
        <v>2</v>
      </c>
      <c r="F206" s="45" t="n">
        <v>0</v>
      </c>
      <c r="G206" s="45" t="n">
        <v>0</v>
      </c>
      <c r="H206" s="45" t="str">
        <f aca="false">CONCATENATE(B206,C206,D206,E206,F206,G206)</f>
        <v>143200</v>
      </c>
      <c r="I206" s="46" t="s">
        <v>20</v>
      </c>
      <c r="J206" s="46" t="s">
        <v>18</v>
      </c>
      <c r="K206" s="46" t="s">
        <v>26</v>
      </c>
      <c r="L206" s="48" t="s">
        <v>346</v>
      </c>
      <c r="M206" s="48"/>
      <c r="N206" s="49" t="n">
        <v>143</v>
      </c>
      <c r="O206" s="44" t="s">
        <v>23</v>
      </c>
    </row>
    <row r="207" s="21" customFormat="true" ht="15" hidden="false" customHeight="false" outlineLevel="0" collapsed="false">
      <c r="A207" s="44"/>
      <c r="B207" s="45" t="n">
        <v>1</v>
      </c>
      <c r="C207" s="45" t="n">
        <v>4</v>
      </c>
      <c r="D207" s="45" t="n">
        <v>3</v>
      </c>
      <c r="E207" s="45" t="n">
        <v>3</v>
      </c>
      <c r="F207" s="45" t="n">
        <v>0</v>
      </c>
      <c r="G207" s="45" t="n">
        <v>0</v>
      </c>
      <c r="H207" s="45" t="str">
        <f aca="false">CONCATENATE(B207,C207,D207,E207,F207,G207)</f>
        <v>143300</v>
      </c>
      <c r="I207" s="46" t="s">
        <v>20</v>
      </c>
      <c r="J207" s="46" t="s">
        <v>18</v>
      </c>
      <c r="K207" s="46" t="s">
        <v>26</v>
      </c>
      <c r="L207" s="47" t="s">
        <v>347</v>
      </c>
      <c r="M207" s="50"/>
      <c r="N207" s="49" t="n">
        <v>143</v>
      </c>
      <c r="O207" s="44" t="s">
        <v>23</v>
      </c>
    </row>
    <row r="208" s="21" customFormat="true" ht="15" hidden="false" customHeight="false" outlineLevel="0" collapsed="false">
      <c r="A208" s="44"/>
      <c r="B208" s="45" t="n">
        <v>1</v>
      </c>
      <c r="C208" s="45" t="n">
        <v>4</v>
      </c>
      <c r="D208" s="45" t="n">
        <v>3</v>
      </c>
      <c r="E208" s="45" t="n">
        <v>3</v>
      </c>
      <c r="F208" s="45" t="n">
        <v>1</v>
      </c>
      <c r="G208" s="45" t="n">
        <v>0</v>
      </c>
      <c r="H208" s="45" t="str">
        <f aca="false">CONCATENATE(B208,C208,D208,E208,F208,G208)</f>
        <v>143310</v>
      </c>
      <c r="I208" s="46" t="s">
        <v>20</v>
      </c>
      <c r="J208" s="46" t="s">
        <v>18</v>
      </c>
      <c r="K208" s="46" t="s">
        <v>26</v>
      </c>
      <c r="L208" s="47" t="s">
        <v>348</v>
      </c>
      <c r="M208" s="57"/>
      <c r="N208" s="49" t="n">
        <v>143</v>
      </c>
      <c r="O208" s="44" t="s">
        <v>23</v>
      </c>
    </row>
    <row r="209" s="21" customFormat="true" ht="15" hidden="false" customHeight="false" outlineLevel="0" collapsed="false">
      <c r="A209" s="44"/>
      <c r="B209" s="45" t="n">
        <v>1</v>
      </c>
      <c r="C209" s="45" t="n">
        <v>4</v>
      </c>
      <c r="D209" s="45" t="n">
        <v>3</v>
      </c>
      <c r="E209" s="45" t="n">
        <v>3</v>
      </c>
      <c r="F209" s="45" t="n">
        <v>2</v>
      </c>
      <c r="G209" s="45" t="n">
        <v>0</v>
      </c>
      <c r="H209" s="45" t="str">
        <f aca="false">CONCATENATE(B209,C209,D209,E209,F209,G209)</f>
        <v>143320</v>
      </c>
      <c r="I209" s="46" t="s">
        <v>20</v>
      </c>
      <c r="J209" s="46" t="s">
        <v>18</v>
      </c>
      <c r="K209" s="46" t="s">
        <v>26</v>
      </c>
      <c r="L209" s="47" t="s">
        <v>349</v>
      </c>
      <c r="M209" s="50"/>
      <c r="N209" s="49" t="n">
        <v>143</v>
      </c>
      <c r="O209" s="44" t="s">
        <v>23</v>
      </c>
    </row>
    <row r="210" s="21" customFormat="true" ht="18.75" hidden="false" customHeight="true" outlineLevel="0" collapsed="false">
      <c r="A210" s="44"/>
      <c r="B210" s="45" t="n">
        <v>1</v>
      </c>
      <c r="C210" s="45" t="n">
        <v>4</v>
      </c>
      <c r="D210" s="45" t="n">
        <v>3</v>
      </c>
      <c r="E210" s="45" t="n">
        <v>3</v>
      </c>
      <c r="F210" s="45" t="n">
        <v>2</v>
      </c>
      <c r="G210" s="45" t="n">
        <v>1</v>
      </c>
      <c r="H210" s="45" t="str">
        <f aca="false">CONCATENATE(B210,C210,D210,E210,F210,G210)</f>
        <v>143321</v>
      </c>
      <c r="I210" s="46" t="s">
        <v>20</v>
      </c>
      <c r="J210" s="46" t="s">
        <v>18</v>
      </c>
      <c r="K210" s="46" t="s">
        <v>26</v>
      </c>
      <c r="L210" s="47" t="s">
        <v>350</v>
      </c>
      <c r="M210" s="57"/>
      <c r="N210" s="49" t="n">
        <v>143</v>
      </c>
      <c r="O210" s="44" t="s">
        <v>23</v>
      </c>
    </row>
    <row r="211" s="21" customFormat="true" ht="15" hidden="false" customHeight="false" outlineLevel="0" collapsed="false">
      <c r="A211" s="44"/>
      <c r="B211" s="45" t="n">
        <v>1</v>
      </c>
      <c r="C211" s="45" t="n">
        <v>4</v>
      </c>
      <c r="D211" s="45" t="n">
        <v>3</v>
      </c>
      <c r="E211" s="45" t="n">
        <v>3</v>
      </c>
      <c r="F211" s="45" t="n">
        <v>2</v>
      </c>
      <c r="G211" s="45" t="n">
        <v>2</v>
      </c>
      <c r="H211" s="45" t="str">
        <f aca="false">CONCATENATE(B211,C211,D211,E211,F211,G211)</f>
        <v>143322</v>
      </c>
      <c r="I211" s="46" t="s">
        <v>20</v>
      </c>
      <c r="J211" s="46" t="s">
        <v>18</v>
      </c>
      <c r="K211" s="46" t="s">
        <v>26</v>
      </c>
      <c r="L211" s="52" t="s">
        <v>351</v>
      </c>
      <c r="M211" s="57"/>
      <c r="N211" s="49" t="n">
        <v>143</v>
      </c>
      <c r="O211" s="44" t="s">
        <v>23</v>
      </c>
    </row>
    <row r="212" s="21" customFormat="true" ht="31.5" hidden="false" customHeight="true" outlineLevel="0" collapsed="false">
      <c r="A212" s="44"/>
      <c r="B212" s="45" t="n">
        <v>1</v>
      </c>
      <c r="C212" s="45" t="n">
        <v>4</v>
      </c>
      <c r="D212" s="45" t="n">
        <v>3</v>
      </c>
      <c r="E212" s="45" t="n">
        <v>3</v>
      </c>
      <c r="F212" s="45" t="n">
        <v>2</v>
      </c>
      <c r="G212" s="45" t="n">
        <v>3</v>
      </c>
      <c r="H212" s="45" t="str">
        <f aca="false">CONCATENATE(B212,C212,D212,E212,F212,G212)</f>
        <v>143323</v>
      </c>
      <c r="I212" s="46" t="s">
        <v>20</v>
      </c>
      <c r="J212" s="46" t="s">
        <v>18</v>
      </c>
      <c r="K212" s="46" t="s">
        <v>26</v>
      </c>
      <c r="L212" s="52" t="s">
        <v>352</v>
      </c>
      <c r="M212" s="57"/>
      <c r="N212" s="49" t="n">
        <v>143</v>
      </c>
      <c r="O212" s="44" t="s">
        <v>23</v>
      </c>
    </row>
    <row r="213" s="21" customFormat="true" ht="30" hidden="false" customHeight="false" outlineLevel="0" collapsed="false">
      <c r="A213" s="44"/>
      <c r="B213" s="45" t="n">
        <v>1</v>
      </c>
      <c r="C213" s="45" t="n">
        <v>4</v>
      </c>
      <c r="D213" s="45" t="n">
        <v>3</v>
      </c>
      <c r="E213" s="45" t="n">
        <v>3</v>
      </c>
      <c r="F213" s="45" t="n">
        <v>2</v>
      </c>
      <c r="G213" s="45" t="n">
        <v>4</v>
      </c>
      <c r="H213" s="45" t="str">
        <f aca="false">CONCATENATE(B213,C213,D213,E213,F213,G213)</f>
        <v>143324</v>
      </c>
      <c r="I213" s="46"/>
      <c r="J213" s="46"/>
      <c r="K213" s="46"/>
      <c r="L213" s="52" t="s">
        <v>353</v>
      </c>
      <c r="M213" s="57"/>
      <c r="N213" s="49" t="n">
        <v>143</v>
      </c>
      <c r="O213" s="44" t="s">
        <v>23</v>
      </c>
    </row>
    <row r="214" s="21" customFormat="true" ht="15" hidden="false" customHeight="false" outlineLevel="0" collapsed="false">
      <c r="A214" s="44"/>
      <c r="B214" s="45" t="n">
        <v>1</v>
      </c>
      <c r="C214" s="45" t="n">
        <v>4</v>
      </c>
      <c r="D214" s="45" t="n">
        <v>3</v>
      </c>
      <c r="E214" s="45" t="n">
        <v>3</v>
      </c>
      <c r="F214" s="45" t="n">
        <v>3</v>
      </c>
      <c r="G214" s="45" t="n">
        <v>0</v>
      </c>
      <c r="H214" s="45" t="str">
        <f aca="false">CONCATENATE(B214,C214,D214,E214,F214,G214)</f>
        <v>143330</v>
      </c>
      <c r="I214" s="46"/>
      <c r="J214" s="46"/>
      <c r="K214" s="46"/>
      <c r="L214" s="52" t="s">
        <v>354</v>
      </c>
      <c r="M214" s="57"/>
      <c r="N214" s="49" t="n">
        <v>143</v>
      </c>
      <c r="O214" s="44" t="s">
        <v>23</v>
      </c>
    </row>
    <row r="215" s="21" customFormat="true" ht="15" hidden="false" customHeight="false" outlineLevel="0" collapsed="false">
      <c r="A215" s="44"/>
      <c r="B215" s="59" t="n">
        <v>1</v>
      </c>
      <c r="C215" s="59" t="n">
        <v>4</v>
      </c>
      <c r="D215" s="59" t="n">
        <v>3</v>
      </c>
      <c r="E215" s="59" t="n">
        <v>3</v>
      </c>
      <c r="F215" s="59" t="n">
        <v>4</v>
      </c>
      <c r="G215" s="59" t="n">
        <v>0</v>
      </c>
      <c r="H215" s="45" t="str">
        <f aca="false">CONCATENATE(B215,C215,D215,E215,F215,G215)</f>
        <v>143340</v>
      </c>
      <c r="I215" s="46"/>
      <c r="J215" s="46"/>
      <c r="K215" s="46"/>
      <c r="L215" s="48" t="s">
        <v>355</v>
      </c>
      <c r="M215" s="57"/>
      <c r="N215" s="49" t="n">
        <v>143</v>
      </c>
      <c r="O215" s="44" t="s">
        <v>23</v>
      </c>
    </row>
    <row r="216" s="21" customFormat="true" ht="15" hidden="false" customHeight="false" outlineLevel="0" collapsed="false">
      <c r="A216" s="44"/>
      <c r="B216" s="59" t="n">
        <v>1</v>
      </c>
      <c r="C216" s="59" t="n">
        <v>4</v>
      </c>
      <c r="D216" s="59" t="n">
        <v>3</v>
      </c>
      <c r="E216" s="59" t="n">
        <v>4</v>
      </c>
      <c r="F216" s="59" t="n">
        <v>0</v>
      </c>
      <c r="G216" s="59" t="n">
        <v>0</v>
      </c>
      <c r="H216" s="45" t="str">
        <f aca="false">CONCATENATE(B216,C216,D216,E216,F216,G216)</f>
        <v>143400</v>
      </c>
      <c r="I216" s="46"/>
      <c r="J216" s="46"/>
      <c r="K216" s="46"/>
      <c r="L216" s="48" t="s">
        <v>356</v>
      </c>
      <c r="M216" s="57"/>
      <c r="N216" s="49" t="n">
        <v>143</v>
      </c>
      <c r="O216" s="44" t="s">
        <v>23</v>
      </c>
    </row>
    <row r="217" s="43" customFormat="true" ht="15" hidden="false" customHeight="false" outlineLevel="0" collapsed="false">
      <c r="A217" s="44"/>
      <c r="B217" s="59" t="n">
        <v>1</v>
      </c>
      <c r="C217" s="59" t="n">
        <v>4</v>
      </c>
      <c r="D217" s="59" t="n">
        <v>3</v>
      </c>
      <c r="E217" s="59" t="n">
        <v>4</v>
      </c>
      <c r="F217" s="59" t="n">
        <v>1</v>
      </c>
      <c r="G217" s="59" t="n">
        <v>0</v>
      </c>
      <c r="H217" s="45" t="str">
        <f aca="false">CONCATENATE(B217,C217,D217,E217,F217,G217)</f>
        <v>143410</v>
      </c>
      <c r="I217" s="33" t="s">
        <v>20</v>
      </c>
      <c r="J217" s="33" t="s">
        <v>18</v>
      </c>
      <c r="K217" s="33"/>
      <c r="L217" s="48" t="s">
        <v>357</v>
      </c>
      <c r="M217" s="41" t="s">
        <v>358</v>
      </c>
      <c r="N217" s="49" t="n">
        <v>143</v>
      </c>
      <c r="O217" s="44" t="s">
        <v>23</v>
      </c>
    </row>
    <row r="218" s="21" customFormat="true" ht="15" hidden="false" customHeight="false" outlineLevel="0" collapsed="false">
      <c r="A218" s="44"/>
      <c r="B218" s="59" t="n">
        <v>1</v>
      </c>
      <c r="C218" s="59" t="n">
        <v>4</v>
      </c>
      <c r="D218" s="59" t="n">
        <v>3</v>
      </c>
      <c r="E218" s="59" t="n">
        <v>4</v>
      </c>
      <c r="F218" s="59" t="n">
        <v>2</v>
      </c>
      <c r="G218" s="59" t="n">
        <v>0</v>
      </c>
      <c r="H218" s="45" t="str">
        <f aca="false">CONCATENATE(B218,C218,D218,E218,F218,G218)</f>
        <v>143420</v>
      </c>
      <c r="I218" s="46" t="s">
        <v>20</v>
      </c>
      <c r="J218" s="46" t="s">
        <v>18</v>
      </c>
      <c r="K218" s="46" t="s">
        <v>26</v>
      </c>
      <c r="L218" s="48" t="s">
        <v>359</v>
      </c>
      <c r="M218" s="48" t="s">
        <v>360</v>
      </c>
      <c r="N218" s="49" t="n">
        <v>143</v>
      </c>
      <c r="O218" s="44" t="s">
        <v>23</v>
      </c>
    </row>
    <row r="219" s="21" customFormat="true" ht="30" hidden="false" customHeight="false" outlineLevel="0" collapsed="false">
      <c r="A219" s="44"/>
      <c r="B219" s="59" t="n">
        <v>1</v>
      </c>
      <c r="C219" s="59" t="n">
        <v>4</v>
      </c>
      <c r="D219" s="59" t="n">
        <v>3</v>
      </c>
      <c r="E219" s="59" t="n">
        <v>4</v>
      </c>
      <c r="F219" s="59" t="n">
        <v>3</v>
      </c>
      <c r="G219" s="59" t="n">
        <v>0</v>
      </c>
      <c r="H219" s="45" t="str">
        <f aca="false">CONCATENATE(B219,C219,D219,E219,F219,G219)</f>
        <v>143430</v>
      </c>
      <c r="I219" s="46" t="s">
        <v>20</v>
      </c>
      <c r="J219" s="46" t="s">
        <v>18</v>
      </c>
      <c r="K219" s="46" t="s">
        <v>26</v>
      </c>
      <c r="L219" s="48" t="s">
        <v>361</v>
      </c>
      <c r="M219" s="48" t="s">
        <v>362</v>
      </c>
      <c r="N219" s="49" t="n">
        <v>143</v>
      </c>
      <c r="O219" s="44" t="s">
        <v>23</v>
      </c>
    </row>
    <row r="220" s="21" customFormat="true" ht="34.5" hidden="false" customHeight="true" outlineLevel="0" collapsed="false">
      <c r="A220" s="44"/>
      <c r="B220" s="45" t="n">
        <v>1</v>
      </c>
      <c r="C220" s="45" t="n">
        <v>4</v>
      </c>
      <c r="D220" s="45" t="n">
        <v>3</v>
      </c>
      <c r="E220" s="45" t="n">
        <v>4</v>
      </c>
      <c r="F220" s="45" t="n">
        <v>4</v>
      </c>
      <c r="G220" s="45" t="n">
        <v>0</v>
      </c>
      <c r="H220" s="45" t="str">
        <f aca="false">CONCATENATE(B220,C220,D220,E220,F220,G220)</f>
        <v>143440</v>
      </c>
      <c r="I220" s="46" t="s">
        <v>20</v>
      </c>
      <c r="J220" s="46" t="s">
        <v>18</v>
      </c>
      <c r="K220" s="46" t="s">
        <v>26</v>
      </c>
      <c r="L220" s="47" t="s">
        <v>363</v>
      </c>
      <c r="M220" s="50" t="s">
        <v>364</v>
      </c>
      <c r="N220" s="49" t="n">
        <v>143</v>
      </c>
      <c r="O220" s="44" t="s">
        <v>23</v>
      </c>
    </row>
    <row r="221" s="21" customFormat="true" ht="15" hidden="false" customHeight="false" outlineLevel="0" collapsed="false">
      <c r="A221" s="44"/>
      <c r="B221" s="45" t="n">
        <v>1</v>
      </c>
      <c r="C221" s="45" t="n">
        <v>4</v>
      </c>
      <c r="D221" s="45" t="n">
        <v>3</v>
      </c>
      <c r="E221" s="45" t="n">
        <v>4</v>
      </c>
      <c r="F221" s="45" t="n">
        <v>6</v>
      </c>
      <c r="G221" s="45" t="n">
        <v>0</v>
      </c>
      <c r="H221" s="45" t="str">
        <f aca="false">CONCATENATE(B221,C221,D221,E221,F221,G221)</f>
        <v>143460</v>
      </c>
      <c r="I221" s="46" t="s">
        <v>20</v>
      </c>
      <c r="J221" s="46" t="s">
        <v>18</v>
      </c>
      <c r="K221" s="46" t="s">
        <v>26</v>
      </c>
      <c r="L221" s="47" t="s">
        <v>365</v>
      </c>
      <c r="M221" s="57" t="s">
        <v>366</v>
      </c>
      <c r="N221" s="49" t="n">
        <v>143</v>
      </c>
      <c r="O221" s="44" t="s">
        <v>23</v>
      </c>
    </row>
    <row r="222" s="21" customFormat="true" ht="15" hidden="false" customHeight="false" outlineLevel="0" collapsed="false">
      <c r="A222" s="44"/>
      <c r="B222" s="45" t="n">
        <v>1</v>
      </c>
      <c r="C222" s="45" t="n">
        <v>4</v>
      </c>
      <c r="D222" s="45" t="n">
        <v>3</v>
      </c>
      <c r="E222" s="45" t="n">
        <v>4</v>
      </c>
      <c r="F222" s="45" t="n">
        <v>7</v>
      </c>
      <c r="G222" s="45" t="n">
        <v>0</v>
      </c>
      <c r="H222" s="45" t="str">
        <f aca="false">CONCATENATE(B222,C222,D222,E222,F222,G222)</f>
        <v>143470</v>
      </c>
      <c r="I222" s="46" t="s">
        <v>20</v>
      </c>
      <c r="J222" s="46" t="s">
        <v>18</v>
      </c>
      <c r="K222" s="46" t="s">
        <v>26</v>
      </c>
      <c r="L222" s="47" t="s">
        <v>367</v>
      </c>
      <c r="M222" s="57" t="s">
        <v>368</v>
      </c>
      <c r="N222" s="49" t="n">
        <v>143</v>
      </c>
      <c r="O222" s="44" t="s">
        <v>23</v>
      </c>
    </row>
    <row r="223" s="21" customFormat="true" ht="15" hidden="false" customHeight="false" outlineLevel="0" collapsed="false">
      <c r="A223" s="44"/>
      <c r="B223" s="45" t="n">
        <v>1</v>
      </c>
      <c r="C223" s="45" t="n">
        <v>4</v>
      </c>
      <c r="D223" s="45" t="n">
        <v>4</v>
      </c>
      <c r="E223" s="45" t="n">
        <v>0</v>
      </c>
      <c r="F223" s="45" t="n">
        <v>0</v>
      </c>
      <c r="G223" s="45" t="n">
        <v>0</v>
      </c>
      <c r="H223" s="45" t="str">
        <f aca="false">CONCATENATE(B223,C223,D223,E223,F223,G223)</f>
        <v>144000</v>
      </c>
      <c r="I223" s="46"/>
      <c r="J223" s="46"/>
      <c r="K223" s="46"/>
      <c r="L223" s="47" t="s">
        <v>369</v>
      </c>
      <c r="M223" s="57"/>
      <c r="N223" s="49" t="n">
        <v>144</v>
      </c>
      <c r="O223" s="44" t="s">
        <v>23</v>
      </c>
    </row>
    <row r="224" s="21" customFormat="true" ht="15" hidden="false" customHeight="false" outlineLevel="0" collapsed="false">
      <c r="A224" s="44"/>
      <c r="B224" s="45" t="n">
        <v>1</v>
      </c>
      <c r="C224" s="45" t="n">
        <v>4</v>
      </c>
      <c r="D224" s="45" t="n">
        <v>4</v>
      </c>
      <c r="E224" s="45" t="n">
        <v>1</v>
      </c>
      <c r="F224" s="45" t="n">
        <v>0</v>
      </c>
      <c r="G224" s="45" t="n">
        <v>0</v>
      </c>
      <c r="H224" s="45" t="str">
        <f aca="false">CONCATENATE(B224,C224,D224,E224,F224,G224)</f>
        <v>144100</v>
      </c>
      <c r="I224" s="46" t="s">
        <v>20</v>
      </c>
      <c r="J224" s="46" t="s">
        <v>18</v>
      </c>
      <c r="K224" s="46" t="s">
        <v>26</v>
      </c>
      <c r="L224" s="47" t="s">
        <v>370</v>
      </c>
      <c r="M224" s="57" t="s">
        <v>371</v>
      </c>
      <c r="N224" s="49" t="n">
        <v>1441</v>
      </c>
      <c r="O224" s="44" t="s">
        <v>23</v>
      </c>
    </row>
    <row r="225" s="21" customFormat="true" ht="18" hidden="false" customHeight="true" outlineLevel="0" collapsed="false">
      <c r="A225" s="44"/>
      <c r="B225" s="45" t="n">
        <v>1</v>
      </c>
      <c r="C225" s="45" t="n">
        <v>4</v>
      </c>
      <c r="D225" s="45" t="n">
        <v>4</v>
      </c>
      <c r="E225" s="45" t="n">
        <v>1</v>
      </c>
      <c r="F225" s="45" t="n">
        <v>1</v>
      </c>
      <c r="G225" s="45" t="n">
        <v>0</v>
      </c>
      <c r="H225" s="45" t="str">
        <f aca="false">CONCATENATE(B225,C225,D225,E225,F225,G225)</f>
        <v>144110</v>
      </c>
      <c r="I225" s="46" t="s">
        <v>20</v>
      </c>
      <c r="J225" s="46" t="s">
        <v>18</v>
      </c>
      <c r="K225" s="46" t="s">
        <v>26</v>
      </c>
      <c r="L225" s="47" t="s">
        <v>372</v>
      </c>
      <c r="M225" s="57" t="s">
        <v>373</v>
      </c>
      <c r="N225" s="49" t="n">
        <v>1441</v>
      </c>
      <c r="O225" s="44" t="s">
        <v>23</v>
      </c>
    </row>
    <row r="226" s="21" customFormat="true" ht="30" hidden="false" customHeight="false" outlineLevel="0" collapsed="false">
      <c r="A226" s="44"/>
      <c r="B226" s="45" t="n">
        <v>1</v>
      </c>
      <c r="C226" s="45" t="n">
        <v>4</v>
      </c>
      <c r="D226" s="45" t="n">
        <v>4</v>
      </c>
      <c r="E226" s="45" t="n">
        <v>1</v>
      </c>
      <c r="F226" s="45" t="n">
        <v>1</v>
      </c>
      <c r="G226" s="45" t="n">
        <v>1</v>
      </c>
      <c r="H226" s="45" t="str">
        <f aca="false">CONCATENATE(B226,C226,D226,E226,F226,G226)</f>
        <v>144111</v>
      </c>
      <c r="I226" s="46" t="s">
        <v>20</v>
      </c>
      <c r="J226" s="46" t="s">
        <v>18</v>
      </c>
      <c r="K226" s="46" t="s">
        <v>26</v>
      </c>
      <c r="L226" s="47" t="s">
        <v>374</v>
      </c>
      <c r="M226" s="57" t="s">
        <v>375</v>
      </c>
      <c r="N226" s="49"/>
      <c r="O226" s="44" t="s">
        <v>23</v>
      </c>
    </row>
    <row r="227" s="21" customFormat="true" ht="21" hidden="false" customHeight="true" outlineLevel="0" collapsed="false">
      <c r="A227" s="44"/>
      <c r="B227" s="45" t="n">
        <v>1</v>
      </c>
      <c r="C227" s="45" t="n">
        <v>4</v>
      </c>
      <c r="D227" s="45" t="n">
        <v>4</v>
      </c>
      <c r="E227" s="45" t="n">
        <v>1</v>
      </c>
      <c r="F227" s="45" t="n">
        <v>1</v>
      </c>
      <c r="G227" s="45" t="n">
        <v>2</v>
      </c>
      <c r="H227" s="45" t="str">
        <f aca="false">CONCATENATE(B227,C227,D227,E227,F227,G227)</f>
        <v>144112</v>
      </c>
      <c r="I227" s="46" t="s">
        <v>20</v>
      </c>
      <c r="J227" s="46" t="s">
        <v>18</v>
      </c>
      <c r="K227" s="46" t="s">
        <v>26</v>
      </c>
      <c r="L227" s="47" t="s">
        <v>376</v>
      </c>
      <c r="M227" s="57" t="s">
        <v>377</v>
      </c>
      <c r="N227" s="49"/>
      <c r="O227" s="44" t="s">
        <v>23</v>
      </c>
    </row>
    <row r="228" s="21" customFormat="true" ht="15" hidden="false" customHeight="false" outlineLevel="0" collapsed="false">
      <c r="A228" s="44"/>
      <c r="B228" s="45" t="n">
        <v>1</v>
      </c>
      <c r="C228" s="45" t="n">
        <v>4</v>
      </c>
      <c r="D228" s="45" t="n">
        <v>4</v>
      </c>
      <c r="E228" s="45" t="n">
        <v>1</v>
      </c>
      <c r="F228" s="45" t="n">
        <v>2</v>
      </c>
      <c r="G228" s="45" t="n">
        <v>0</v>
      </c>
      <c r="H228" s="45" t="str">
        <f aca="false">CONCATENATE(B228,C228,D228,E228,F228,G228)</f>
        <v>144120</v>
      </c>
      <c r="I228" s="46" t="s">
        <v>20</v>
      </c>
      <c r="J228" s="46" t="s">
        <v>18</v>
      </c>
      <c r="K228" s="46" t="s">
        <v>26</v>
      </c>
      <c r="L228" s="47" t="s">
        <v>378</v>
      </c>
      <c r="M228" s="50" t="s">
        <v>379</v>
      </c>
      <c r="N228" s="49" t="n">
        <v>1441</v>
      </c>
      <c r="O228" s="44" t="s">
        <v>23</v>
      </c>
    </row>
    <row r="229" s="21" customFormat="true" ht="15" hidden="false" customHeight="false" outlineLevel="0" collapsed="false">
      <c r="A229" s="44"/>
      <c r="B229" s="45" t="n">
        <v>1</v>
      </c>
      <c r="C229" s="45" t="n">
        <v>4</v>
      </c>
      <c r="D229" s="45" t="n">
        <v>4</v>
      </c>
      <c r="E229" s="45" t="n">
        <v>2</v>
      </c>
      <c r="F229" s="45" t="n">
        <v>0</v>
      </c>
      <c r="G229" s="45" t="n">
        <v>0</v>
      </c>
      <c r="H229" s="45" t="str">
        <f aca="false">CONCATENATE(B229,C229,D229,E229,F229,G229)</f>
        <v>144200</v>
      </c>
      <c r="I229" s="46" t="s">
        <v>20</v>
      </c>
      <c r="J229" s="46" t="s">
        <v>18</v>
      </c>
      <c r="K229" s="46" t="s">
        <v>26</v>
      </c>
      <c r="L229" s="47" t="s">
        <v>380</v>
      </c>
      <c r="M229" s="57" t="s">
        <v>381</v>
      </c>
      <c r="N229" s="49" t="n">
        <v>1442</v>
      </c>
      <c r="O229" s="44" t="s">
        <v>23</v>
      </c>
    </row>
    <row r="230" s="21" customFormat="true" ht="17.25" hidden="false" customHeight="true" outlineLevel="0" collapsed="false">
      <c r="A230" s="44"/>
      <c r="B230" s="45" t="n">
        <v>1</v>
      </c>
      <c r="C230" s="45" t="n">
        <v>4</v>
      </c>
      <c r="D230" s="45" t="n">
        <v>4</v>
      </c>
      <c r="E230" s="45" t="n">
        <v>2</v>
      </c>
      <c r="F230" s="45" t="n">
        <v>1</v>
      </c>
      <c r="G230" s="45" t="n">
        <v>0</v>
      </c>
      <c r="H230" s="45" t="str">
        <f aca="false">CONCATENATE(B230,C230,D230,E230,F230,G230)</f>
        <v>144210</v>
      </c>
      <c r="I230" s="46" t="s">
        <v>20</v>
      </c>
      <c r="J230" s="46" t="s">
        <v>18</v>
      </c>
      <c r="K230" s="46" t="s">
        <v>26</v>
      </c>
      <c r="L230" s="47" t="s">
        <v>382</v>
      </c>
      <c r="M230" s="57" t="s">
        <v>383</v>
      </c>
      <c r="N230" s="49" t="n">
        <v>1442</v>
      </c>
      <c r="O230" s="44" t="s">
        <v>23</v>
      </c>
    </row>
    <row r="231" s="21" customFormat="true" ht="30" hidden="false" customHeight="false" outlineLevel="0" collapsed="false">
      <c r="A231" s="44"/>
      <c r="B231" s="45" t="n">
        <v>1</v>
      </c>
      <c r="C231" s="45" t="n">
        <v>4</v>
      </c>
      <c r="D231" s="45" t="n">
        <v>4</v>
      </c>
      <c r="E231" s="45" t="n">
        <v>2</v>
      </c>
      <c r="F231" s="45" t="n">
        <v>1</v>
      </c>
      <c r="G231" s="45" t="n">
        <v>1</v>
      </c>
      <c r="H231" s="45" t="str">
        <f aca="false">CONCATENATE(B231,C231,D231,E231,F231,G231)</f>
        <v>144211</v>
      </c>
      <c r="I231" s="46" t="s">
        <v>20</v>
      </c>
      <c r="J231" s="46" t="s">
        <v>18</v>
      </c>
      <c r="K231" s="46" t="s">
        <v>26</v>
      </c>
      <c r="L231" s="47" t="s">
        <v>384</v>
      </c>
      <c r="M231" s="57" t="s">
        <v>385</v>
      </c>
      <c r="N231" s="49"/>
      <c r="O231" s="44" t="s">
        <v>23</v>
      </c>
    </row>
    <row r="232" s="21" customFormat="true" ht="30" hidden="false" customHeight="false" outlineLevel="0" collapsed="false">
      <c r="A232" s="44"/>
      <c r="B232" s="45" t="n">
        <v>1</v>
      </c>
      <c r="C232" s="45" t="n">
        <v>4</v>
      </c>
      <c r="D232" s="45" t="n">
        <v>4</v>
      </c>
      <c r="E232" s="45" t="n">
        <v>2</v>
      </c>
      <c r="F232" s="45" t="n">
        <v>1</v>
      </c>
      <c r="G232" s="45" t="n">
        <v>2</v>
      </c>
      <c r="H232" s="45" t="str">
        <f aca="false">CONCATENATE(B232,C232,D232,E232,F232,G232)</f>
        <v>144212</v>
      </c>
      <c r="I232" s="46" t="s">
        <v>20</v>
      </c>
      <c r="J232" s="46" t="s">
        <v>18</v>
      </c>
      <c r="K232" s="46" t="s">
        <v>26</v>
      </c>
      <c r="L232" s="47" t="s">
        <v>386</v>
      </c>
      <c r="M232" s="57" t="s">
        <v>387</v>
      </c>
      <c r="N232" s="49"/>
      <c r="O232" s="44" t="s">
        <v>23</v>
      </c>
    </row>
    <row r="233" s="21" customFormat="true" ht="15" hidden="false" customHeight="false" outlineLevel="0" collapsed="false">
      <c r="A233" s="44"/>
      <c r="B233" s="45" t="n">
        <v>1</v>
      </c>
      <c r="C233" s="45" t="n">
        <v>4</v>
      </c>
      <c r="D233" s="45" t="n">
        <v>4</v>
      </c>
      <c r="E233" s="45" t="n">
        <v>2</v>
      </c>
      <c r="F233" s="45" t="n">
        <v>2</v>
      </c>
      <c r="G233" s="45" t="n">
        <v>0</v>
      </c>
      <c r="H233" s="45" t="str">
        <f aca="false">CONCATENATE(B233,C233,D233,E233,F233,G233)</f>
        <v>144220</v>
      </c>
      <c r="I233" s="46" t="s">
        <v>20</v>
      </c>
      <c r="J233" s="46" t="s">
        <v>18</v>
      </c>
      <c r="K233" s="46" t="s">
        <v>26</v>
      </c>
      <c r="L233" s="47" t="s">
        <v>388</v>
      </c>
      <c r="M233" s="50" t="s">
        <v>389</v>
      </c>
      <c r="N233" s="49" t="n">
        <v>1442</v>
      </c>
      <c r="O233" s="44" t="s">
        <v>23</v>
      </c>
    </row>
    <row r="234" s="21" customFormat="true" ht="17.25" hidden="false" customHeight="true" outlineLevel="0" collapsed="false">
      <c r="A234" s="44"/>
      <c r="B234" s="45" t="n">
        <v>1</v>
      </c>
      <c r="C234" s="45" t="n">
        <v>4</v>
      </c>
      <c r="D234" s="45" t="n">
        <v>5</v>
      </c>
      <c r="E234" s="45" t="n">
        <v>0</v>
      </c>
      <c r="F234" s="45" t="n">
        <v>0</v>
      </c>
      <c r="G234" s="45" t="n">
        <v>0</v>
      </c>
      <c r="H234" s="45" t="str">
        <f aca="false">CONCATENATE(B234,C234,D234,E234,F234,G234)</f>
        <v>145000</v>
      </c>
      <c r="I234" s="46" t="s">
        <v>20</v>
      </c>
      <c r="J234" s="46" t="s">
        <v>18</v>
      </c>
      <c r="K234" s="46" t="s">
        <v>26</v>
      </c>
      <c r="L234" s="47" t="s">
        <v>390</v>
      </c>
      <c r="M234" s="57" t="s">
        <v>391</v>
      </c>
      <c r="N234" s="49" t="n">
        <v>145</v>
      </c>
      <c r="O234" s="44" t="s">
        <v>23</v>
      </c>
    </row>
    <row r="235" s="21" customFormat="true" ht="15" hidden="false" customHeight="false" outlineLevel="0" collapsed="false">
      <c r="A235" s="44"/>
      <c r="B235" s="45" t="n">
        <v>1</v>
      </c>
      <c r="C235" s="45" t="n">
        <v>4</v>
      </c>
      <c r="D235" s="45" t="n">
        <v>5</v>
      </c>
      <c r="E235" s="45" t="n">
        <v>1</v>
      </c>
      <c r="F235" s="45" t="n">
        <v>0</v>
      </c>
      <c r="G235" s="45" t="n">
        <v>0</v>
      </c>
      <c r="H235" s="45" t="str">
        <f aca="false">CONCATENATE(B235,C235,D235,E235,F235,G235)</f>
        <v>145100</v>
      </c>
      <c r="I235" s="46" t="s">
        <v>20</v>
      </c>
      <c r="J235" s="46" t="s">
        <v>18</v>
      </c>
      <c r="K235" s="46" t="s">
        <v>26</v>
      </c>
      <c r="L235" s="47" t="s">
        <v>392</v>
      </c>
      <c r="M235" s="50" t="s">
        <v>393</v>
      </c>
      <c r="N235" s="49" t="n">
        <v>145</v>
      </c>
      <c r="O235" s="44" t="s">
        <v>23</v>
      </c>
    </row>
    <row r="236" s="21" customFormat="true" ht="17.25" hidden="false" customHeight="true" outlineLevel="0" collapsed="false">
      <c r="A236" s="44"/>
      <c r="B236" s="45" t="n">
        <v>1</v>
      </c>
      <c r="C236" s="45" t="n">
        <v>4</v>
      </c>
      <c r="D236" s="45" t="n">
        <v>5</v>
      </c>
      <c r="E236" s="45" t="n">
        <v>1</v>
      </c>
      <c r="F236" s="45" t="n">
        <v>1</v>
      </c>
      <c r="G236" s="45" t="n">
        <v>0</v>
      </c>
      <c r="H236" s="45" t="str">
        <f aca="false">CONCATENATE(B236,C236,D236,E236,F236,G236)</f>
        <v>145110</v>
      </c>
      <c r="I236" s="46" t="s">
        <v>20</v>
      </c>
      <c r="J236" s="46" t="s">
        <v>18</v>
      </c>
      <c r="K236" s="46" t="s">
        <v>26</v>
      </c>
      <c r="L236" s="47" t="s">
        <v>394</v>
      </c>
      <c r="M236" s="57" t="s">
        <v>395</v>
      </c>
      <c r="N236" s="49" t="n">
        <v>145</v>
      </c>
      <c r="O236" s="44" t="s">
        <v>23</v>
      </c>
    </row>
    <row r="237" s="21" customFormat="true" ht="15" hidden="false" customHeight="false" outlineLevel="0" collapsed="false">
      <c r="A237" s="44"/>
      <c r="B237" s="45" t="n">
        <v>1</v>
      </c>
      <c r="C237" s="45" t="n">
        <v>4</v>
      </c>
      <c r="D237" s="45" t="n">
        <v>5</v>
      </c>
      <c r="E237" s="45" t="n">
        <v>1</v>
      </c>
      <c r="F237" s="45" t="n">
        <v>2</v>
      </c>
      <c r="G237" s="45" t="n">
        <v>0</v>
      </c>
      <c r="H237" s="45" t="str">
        <f aca="false">CONCATENATE(B237,C237,D237,E237,F237,G237)</f>
        <v>145120</v>
      </c>
      <c r="I237" s="46" t="s">
        <v>20</v>
      </c>
      <c r="J237" s="46" t="s">
        <v>18</v>
      </c>
      <c r="K237" s="46" t="s">
        <v>26</v>
      </c>
      <c r="L237" s="47" t="s">
        <v>396</v>
      </c>
      <c r="M237" s="50" t="s">
        <v>397</v>
      </c>
      <c r="N237" s="49" t="n">
        <v>145</v>
      </c>
      <c r="O237" s="44" t="s">
        <v>23</v>
      </c>
    </row>
    <row r="238" s="21" customFormat="true" ht="30" hidden="false" customHeight="false" outlineLevel="0" collapsed="false">
      <c r="A238" s="44"/>
      <c r="B238" s="45" t="n">
        <v>1</v>
      </c>
      <c r="C238" s="45" t="n">
        <v>4</v>
      </c>
      <c r="D238" s="45" t="n">
        <v>5</v>
      </c>
      <c r="E238" s="45" t="n">
        <v>1</v>
      </c>
      <c r="F238" s="45" t="n">
        <v>2</v>
      </c>
      <c r="G238" s="45" t="n">
        <v>1</v>
      </c>
      <c r="H238" s="45" t="str">
        <f aca="false">CONCATENATE(B238,C238,D238,E238,F238,G238)</f>
        <v>145121</v>
      </c>
      <c r="I238" s="46" t="s">
        <v>20</v>
      </c>
      <c r="J238" s="46" t="s">
        <v>18</v>
      </c>
      <c r="K238" s="46" t="s">
        <v>26</v>
      </c>
      <c r="L238" s="47" t="s">
        <v>398</v>
      </c>
      <c r="M238" s="57" t="s">
        <v>399</v>
      </c>
      <c r="N238" s="49" t="n">
        <v>145</v>
      </c>
      <c r="O238" s="44" t="s">
        <v>23</v>
      </c>
    </row>
    <row r="239" s="21" customFormat="true" ht="30" hidden="false" customHeight="false" outlineLevel="0" collapsed="false">
      <c r="A239" s="44"/>
      <c r="B239" s="45" t="n">
        <v>1</v>
      </c>
      <c r="C239" s="45" t="n">
        <v>4</v>
      </c>
      <c r="D239" s="45" t="n">
        <v>5</v>
      </c>
      <c r="E239" s="45" t="n">
        <v>1</v>
      </c>
      <c r="F239" s="45" t="n">
        <v>2</v>
      </c>
      <c r="G239" s="45" t="n">
        <v>2</v>
      </c>
      <c r="H239" s="45" t="str">
        <f aca="false">CONCATENATE(B239,C239,D239,E239,F239,G239)</f>
        <v>145122</v>
      </c>
      <c r="I239" s="46" t="s">
        <v>20</v>
      </c>
      <c r="J239" s="46" t="s">
        <v>18</v>
      </c>
      <c r="K239" s="46" t="s">
        <v>26</v>
      </c>
      <c r="L239" s="47" t="s">
        <v>400</v>
      </c>
      <c r="M239" s="48" t="s">
        <v>401</v>
      </c>
      <c r="N239" s="49" t="n">
        <v>145</v>
      </c>
      <c r="O239" s="44" t="s">
        <v>23</v>
      </c>
    </row>
    <row r="240" s="21" customFormat="true" ht="15" hidden="false" customHeight="false" outlineLevel="0" collapsed="false">
      <c r="A240" s="44"/>
      <c r="B240" s="45" t="n">
        <v>1</v>
      </c>
      <c r="C240" s="45" t="n">
        <v>4</v>
      </c>
      <c r="D240" s="45" t="n">
        <v>5</v>
      </c>
      <c r="E240" s="45" t="n">
        <v>1</v>
      </c>
      <c r="F240" s="45" t="n">
        <v>3</v>
      </c>
      <c r="G240" s="45" t="n">
        <v>0</v>
      </c>
      <c r="H240" s="45" t="str">
        <f aca="false">CONCATENATE(B240,C240,D240,E240,F240,G240)</f>
        <v>145130</v>
      </c>
      <c r="I240" s="46" t="s">
        <v>20</v>
      </c>
      <c r="J240" s="46" t="s">
        <v>18</v>
      </c>
      <c r="K240" s="46" t="s">
        <v>26</v>
      </c>
      <c r="L240" s="47" t="s">
        <v>402</v>
      </c>
      <c r="M240" s="50" t="s">
        <v>403</v>
      </c>
      <c r="N240" s="49" t="n">
        <v>145</v>
      </c>
      <c r="O240" s="44" t="s">
        <v>23</v>
      </c>
    </row>
    <row r="241" s="21" customFormat="true" ht="30.75" hidden="false" customHeight="true" outlineLevel="0" collapsed="false">
      <c r="A241" s="44"/>
      <c r="B241" s="45" t="n">
        <v>1</v>
      </c>
      <c r="C241" s="45" t="n">
        <v>4</v>
      </c>
      <c r="D241" s="45" t="n">
        <v>5</v>
      </c>
      <c r="E241" s="45" t="n">
        <v>1</v>
      </c>
      <c r="F241" s="45" t="n">
        <v>3</v>
      </c>
      <c r="G241" s="45" t="n">
        <v>1</v>
      </c>
      <c r="H241" s="45" t="str">
        <f aca="false">CONCATENATE(B241,C241,D241,E241,F241,G241)</f>
        <v>145131</v>
      </c>
      <c r="I241" s="46" t="s">
        <v>20</v>
      </c>
      <c r="J241" s="46" t="s">
        <v>18</v>
      </c>
      <c r="K241" s="46" t="s">
        <v>26</v>
      </c>
      <c r="L241" s="47" t="s">
        <v>404</v>
      </c>
      <c r="M241" s="50" t="s">
        <v>405</v>
      </c>
      <c r="N241" s="49" t="n">
        <v>145</v>
      </c>
      <c r="O241" s="44" t="s">
        <v>23</v>
      </c>
    </row>
    <row r="242" s="21" customFormat="true" ht="30" hidden="false" customHeight="false" outlineLevel="0" collapsed="false">
      <c r="A242" s="44"/>
      <c r="B242" s="45" t="n">
        <v>1</v>
      </c>
      <c r="C242" s="45" t="n">
        <v>4</v>
      </c>
      <c r="D242" s="45" t="n">
        <v>5</v>
      </c>
      <c r="E242" s="45" t="n">
        <v>1</v>
      </c>
      <c r="F242" s="45" t="n">
        <v>3</v>
      </c>
      <c r="G242" s="45" t="n">
        <v>2</v>
      </c>
      <c r="H242" s="45" t="str">
        <f aca="false">CONCATENATE(B242,C242,D242,E242,F242,G242)</f>
        <v>145132</v>
      </c>
      <c r="I242" s="46" t="s">
        <v>20</v>
      </c>
      <c r="J242" s="46" t="s">
        <v>18</v>
      </c>
      <c r="K242" s="46" t="s">
        <v>26</v>
      </c>
      <c r="L242" s="47" t="s">
        <v>406</v>
      </c>
      <c r="M242" s="50" t="s">
        <v>407</v>
      </c>
      <c r="N242" s="49" t="n">
        <v>145</v>
      </c>
      <c r="O242" s="44" t="s">
        <v>23</v>
      </c>
    </row>
    <row r="243" s="21" customFormat="true" ht="15" hidden="false" customHeight="false" outlineLevel="0" collapsed="false">
      <c r="A243" s="44"/>
      <c r="B243" s="45" t="n">
        <v>1</v>
      </c>
      <c r="C243" s="45" t="n">
        <v>4</v>
      </c>
      <c r="D243" s="45" t="n">
        <v>5</v>
      </c>
      <c r="E243" s="45" t="n">
        <v>1</v>
      </c>
      <c r="F243" s="45" t="n">
        <v>4</v>
      </c>
      <c r="G243" s="45" t="n">
        <v>0</v>
      </c>
      <c r="H243" s="45" t="str">
        <f aca="false">CONCATENATE(B243,C243,D243,E243,F243,G243)</f>
        <v>145140</v>
      </c>
      <c r="I243" s="46" t="s">
        <v>20</v>
      </c>
      <c r="J243" s="46" t="s">
        <v>18</v>
      </c>
      <c r="K243" s="46" t="s">
        <v>26</v>
      </c>
      <c r="L243" s="47" t="s">
        <v>408</v>
      </c>
      <c r="M243" s="48" t="s">
        <v>409</v>
      </c>
      <c r="N243" s="49" t="n">
        <v>145</v>
      </c>
      <c r="O243" s="44" t="s">
        <v>23</v>
      </c>
    </row>
    <row r="244" s="21" customFormat="true" ht="15" hidden="false" customHeight="false" outlineLevel="0" collapsed="false">
      <c r="A244" s="44"/>
      <c r="B244" s="45" t="n">
        <v>1</v>
      </c>
      <c r="C244" s="45" t="n">
        <v>4</v>
      </c>
      <c r="D244" s="45" t="n">
        <v>5</v>
      </c>
      <c r="E244" s="45" t="n">
        <v>1</v>
      </c>
      <c r="F244" s="45" t="n">
        <v>5</v>
      </c>
      <c r="G244" s="45" t="n">
        <v>0</v>
      </c>
      <c r="H244" s="45" t="str">
        <f aca="false">CONCATENATE(B244,C244,D244,E244,F244,G244)</f>
        <v>145150</v>
      </c>
      <c r="I244" s="46"/>
      <c r="J244" s="46"/>
      <c r="K244" s="46"/>
      <c r="L244" s="47" t="s">
        <v>410</v>
      </c>
      <c r="M244" s="48"/>
      <c r="N244" s="49" t="n">
        <v>145</v>
      </c>
      <c r="O244" s="44" t="s">
        <v>23</v>
      </c>
    </row>
    <row r="245" s="21" customFormat="true" ht="15" hidden="false" customHeight="false" outlineLevel="0" collapsed="false">
      <c r="A245" s="44"/>
      <c r="B245" s="45" t="n">
        <v>1</v>
      </c>
      <c r="C245" s="45" t="n">
        <v>4</v>
      </c>
      <c r="D245" s="45" t="n">
        <v>5</v>
      </c>
      <c r="E245" s="45" t="n">
        <v>2</v>
      </c>
      <c r="F245" s="45" t="n">
        <v>0</v>
      </c>
      <c r="G245" s="45" t="n">
        <v>0</v>
      </c>
      <c r="H245" s="45" t="str">
        <f aca="false">CONCATENATE(B245,C245,D245,E245,F245,G245)</f>
        <v>145200</v>
      </c>
      <c r="I245" s="46" t="s">
        <v>20</v>
      </c>
      <c r="J245" s="46" t="s">
        <v>18</v>
      </c>
      <c r="K245" s="46" t="s">
        <v>26</v>
      </c>
      <c r="L245" s="47" t="s">
        <v>411</v>
      </c>
      <c r="M245" s="50" t="s">
        <v>412</v>
      </c>
      <c r="N245" s="49" t="n">
        <v>145</v>
      </c>
      <c r="O245" s="44" t="s">
        <v>23</v>
      </c>
    </row>
    <row r="246" s="21" customFormat="true" ht="15" hidden="false" customHeight="false" outlineLevel="0" collapsed="false">
      <c r="A246" s="44"/>
      <c r="B246" s="45" t="n">
        <v>1</v>
      </c>
      <c r="C246" s="45" t="n">
        <v>4</v>
      </c>
      <c r="D246" s="45" t="n">
        <v>5</v>
      </c>
      <c r="E246" s="45" t="n">
        <v>3</v>
      </c>
      <c r="F246" s="45" t="n">
        <v>0</v>
      </c>
      <c r="G246" s="45" t="n">
        <v>0</v>
      </c>
      <c r="H246" s="45" t="str">
        <f aca="false">CONCATENATE(B246,C246,D246,E246,F246,G246)</f>
        <v>145300</v>
      </c>
      <c r="I246" s="46" t="s">
        <v>20</v>
      </c>
      <c r="J246" s="46" t="s">
        <v>18</v>
      </c>
      <c r="K246" s="46" t="s">
        <v>26</v>
      </c>
      <c r="L246" s="47" t="s">
        <v>413</v>
      </c>
      <c r="M246" s="50" t="s">
        <v>414</v>
      </c>
      <c r="N246" s="49" t="n">
        <v>145</v>
      </c>
      <c r="O246" s="44" t="s">
        <v>23</v>
      </c>
    </row>
    <row r="247" s="21" customFormat="true" ht="15" hidden="false" customHeight="false" outlineLevel="0" collapsed="false">
      <c r="A247" s="44"/>
      <c r="B247" s="45" t="n">
        <v>1</v>
      </c>
      <c r="C247" s="45" t="n">
        <v>4</v>
      </c>
      <c r="D247" s="45" t="n">
        <v>5</v>
      </c>
      <c r="E247" s="45" t="n">
        <v>3</v>
      </c>
      <c r="F247" s="45" t="n">
        <v>1</v>
      </c>
      <c r="G247" s="45" t="n">
        <v>0</v>
      </c>
      <c r="H247" s="45" t="str">
        <f aca="false">CONCATENATE(B247,C247,D247,E247,F247,G247)</f>
        <v>145310</v>
      </c>
      <c r="I247" s="46" t="s">
        <v>20</v>
      </c>
      <c r="J247" s="46" t="s">
        <v>18</v>
      </c>
      <c r="K247" s="46" t="s">
        <v>26</v>
      </c>
      <c r="L247" s="47" t="s">
        <v>415</v>
      </c>
      <c r="M247" s="57" t="s">
        <v>416</v>
      </c>
      <c r="N247" s="49" t="n">
        <v>145</v>
      </c>
      <c r="O247" s="44" t="s">
        <v>23</v>
      </c>
    </row>
    <row r="248" s="21" customFormat="true" ht="15" hidden="false" customHeight="false" outlineLevel="0" collapsed="false">
      <c r="A248" s="44"/>
      <c r="B248" s="45" t="n">
        <v>1</v>
      </c>
      <c r="C248" s="45" t="n">
        <v>4</v>
      </c>
      <c r="D248" s="45" t="n">
        <v>5</v>
      </c>
      <c r="E248" s="45" t="n">
        <v>3</v>
      </c>
      <c r="F248" s="45" t="n">
        <v>2</v>
      </c>
      <c r="G248" s="45" t="n">
        <v>0</v>
      </c>
      <c r="H248" s="45" t="str">
        <f aca="false">CONCATENATE(B248,C248,D248,E248,F248,G248)</f>
        <v>145320</v>
      </c>
      <c r="I248" s="46" t="s">
        <v>20</v>
      </c>
      <c r="J248" s="46" t="s">
        <v>18</v>
      </c>
      <c r="K248" s="46" t="s">
        <v>26</v>
      </c>
      <c r="L248" s="47" t="s">
        <v>417</v>
      </c>
      <c r="M248" s="57" t="s">
        <v>418</v>
      </c>
      <c r="N248" s="49" t="n">
        <v>145</v>
      </c>
      <c r="O248" s="44" t="s">
        <v>23</v>
      </c>
    </row>
    <row r="249" s="21" customFormat="true" ht="30" hidden="false" customHeight="false" outlineLevel="0" collapsed="false">
      <c r="A249" s="44"/>
      <c r="B249" s="45" t="n">
        <v>1</v>
      </c>
      <c r="C249" s="45" t="n">
        <v>4</v>
      </c>
      <c r="D249" s="45" t="n">
        <v>5</v>
      </c>
      <c r="E249" s="45" t="n">
        <v>3</v>
      </c>
      <c r="F249" s="45" t="n">
        <v>2</v>
      </c>
      <c r="G249" s="45" t="n">
        <v>1</v>
      </c>
      <c r="H249" s="45" t="str">
        <f aca="false">CONCATENATE(B249,C249,D249,E249,F249,G249)</f>
        <v>145321</v>
      </c>
      <c r="I249" s="46" t="s">
        <v>20</v>
      </c>
      <c r="J249" s="46" t="s">
        <v>18</v>
      </c>
      <c r="K249" s="46" t="s">
        <v>26</v>
      </c>
      <c r="L249" s="47" t="s">
        <v>419</v>
      </c>
      <c r="M249" s="57" t="s">
        <v>420</v>
      </c>
      <c r="N249" s="49" t="n">
        <v>145</v>
      </c>
      <c r="O249" s="44" t="s">
        <v>23</v>
      </c>
    </row>
    <row r="250" s="21" customFormat="true" ht="30" hidden="false" customHeight="false" outlineLevel="0" collapsed="false">
      <c r="A250" s="44"/>
      <c r="B250" s="45" t="n">
        <v>1</v>
      </c>
      <c r="C250" s="45" t="n">
        <v>4</v>
      </c>
      <c r="D250" s="45" t="n">
        <v>5</v>
      </c>
      <c r="E250" s="45" t="n">
        <v>3</v>
      </c>
      <c r="F250" s="45" t="n">
        <v>2</v>
      </c>
      <c r="G250" s="45" t="n">
        <v>2</v>
      </c>
      <c r="H250" s="45" t="str">
        <f aca="false">CONCATENATE(B250,C250,D250,E250,F250,G250)</f>
        <v>145322</v>
      </c>
      <c r="I250" s="46" t="s">
        <v>20</v>
      </c>
      <c r="J250" s="46" t="s">
        <v>18</v>
      </c>
      <c r="K250" s="46" t="s">
        <v>26</v>
      </c>
      <c r="L250" s="47" t="s">
        <v>421</v>
      </c>
      <c r="M250" s="57" t="s">
        <v>422</v>
      </c>
      <c r="N250" s="49" t="n">
        <v>145</v>
      </c>
      <c r="O250" s="44" t="s">
        <v>23</v>
      </c>
    </row>
    <row r="251" s="21" customFormat="true" ht="15" hidden="false" customHeight="false" outlineLevel="0" collapsed="false">
      <c r="A251" s="44"/>
      <c r="B251" s="45" t="n">
        <v>1</v>
      </c>
      <c r="C251" s="45" t="n">
        <v>4</v>
      </c>
      <c r="D251" s="45" t="n">
        <v>5</v>
      </c>
      <c r="E251" s="45" t="n">
        <v>3</v>
      </c>
      <c r="F251" s="45" t="n">
        <v>3</v>
      </c>
      <c r="G251" s="45" t="n">
        <v>0</v>
      </c>
      <c r="H251" s="45" t="str">
        <f aca="false">CONCATENATE(B251,C251,D251,E251,F251,G251)</f>
        <v>145330</v>
      </c>
      <c r="I251" s="46" t="s">
        <v>20</v>
      </c>
      <c r="J251" s="46" t="s">
        <v>18</v>
      </c>
      <c r="K251" s="46" t="s">
        <v>26</v>
      </c>
      <c r="L251" s="47" t="s">
        <v>423</v>
      </c>
      <c r="M251" s="48" t="s">
        <v>424</v>
      </c>
      <c r="N251" s="49" t="n">
        <v>145</v>
      </c>
      <c r="O251" s="44" t="s">
        <v>23</v>
      </c>
    </row>
    <row r="252" s="21" customFormat="true" ht="30" hidden="false" customHeight="false" outlineLevel="0" collapsed="false">
      <c r="A252" s="44"/>
      <c r="B252" s="45" t="n">
        <v>1</v>
      </c>
      <c r="C252" s="45" t="n">
        <v>4</v>
      </c>
      <c r="D252" s="45" t="n">
        <v>5</v>
      </c>
      <c r="E252" s="45" t="n">
        <v>3</v>
      </c>
      <c r="F252" s="45" t="n">
        <v>3</v>
      </c>
      <c r="G252" s="45" t="n">
        <v>1</v>
      </c>
      <c r="H252" s="45" t="str">
        <f aca="false">CONCATENATE(B252,C252,D252,E252,F252,G252)</f>
        <v>145331</v>
      </c>
      <c r="I252" s="46" t="s">
        <v>20</v>
      </c>
      <c r="J252" s="46" t="s">
        <v>18</v>
      </c>
      <c r="K252" s="46" t="s">
        <v>26</v>
      </c>
      <c r="L252" s="47" t="s">
        <v>425</v>
      </c>
      <c r="M252" s="48" t="s">
        <v>426</v>
      </c>
      <c r="N252" s="49" t="n">
        <v>145</v>
      </c>
      <c r="O252" s="44" t="s">
        <v>23</v>
      </c>
    </row>
    <row r="253" s="21" customFormat="true" ht="30" hidden="false" customHeight="false" outlineLevel="0" collapsed="false">
      <c r="A253" s="44"/>
      <c r="B253" s="45" t="n">
        <v>1</v>
      </c>
      <c r="C253" s="45" t="n">
        <v>4</v>
      </c>
      <c r="D253" s="45" t="n">
        <v>5</v>
      </c>
      <c r="E253" s="45" t="n">
        <v>3</v>
      </c>
      <c r="F253" s="45" t="n">
        <v>3</v>
      </c>
      <c r="G253" s="45" t="n">
        <v>2</v>
      </c>
      <c r="H253" s="45" t="str">
        <f aca="false">CONCATENATE(B253,C253,D253,E253,F253,G253)</f>
        <v>145332</v>
      </c>
      <c r="I253" s="46" t="s">
        <v>20</v>
      </c>
      <c r="J253" s="46" t="s">
        <v>18</v>
      </c>
      <c r="K253" s="46" t="s">
        <v>26</v>
      </c>
      <c r="L253" s="47" t="s">
        <v>427</v>
      </c>
      <c r="M253" s="57" t="s">
        <v>428</v>
      </c>
      <c r="N253" s="49" t="n">
        <v>145</v>
      </c>
      <c r="O253" s="44" t="s">
        <v>23</v>
      </c>
    </row>
    <row r="254" s="21" customFormat="true" ht="15" hidden="false" customHeight="false" outlineLevel="0" collapsed="false">
      <c r="A254" s="76"/>
      <c r="B254" s="45" t="n">
        <v>1</v>
      </c>
      <c r="C254" s="45" t="n">
        <v>4</v>
      </c>
      <c r="D254" s="45" t="n">
        <v>5</v>
      </c>
      <c r="E254" s="45" t="n">
        <v>3</v>
      </c>
      <c r="F254" s="45" t="n">
        <v>4</v>
      </c>
      <c r="G254" s="45" t="n">
        <v>0</v>
      </c>
      <c r="H254" s="45" t="str">
        <f aca="false">CONCATENATE(B254,C254,D254,E254,F254,G254)</f>
        <v>145340</v>
      </c>
      <c r="I254" s="46" t="s">
        <v>20</v>
      </c>
      <c r="J254" s="46" t="s">
        <v>18</v>
      </c>
      <c r="K254" s="46" t="s">
        <v>26</v>
      </c>
      <c r="L254" s="47" t="s">
        <v>429</v>
      </c>
      <c r="M254" s="57" t="s">
        <v>430</v>
      </c>
      <c r="N254" s="49" t="n">
        <v>145</v>
      </c>
      <c r="O254" s="44" t="s">
        <v>23</v>
      </c>
    </row>
    <row r="255" s="79" customFormat="true" ht="15.75" hidden="false" customHeight="false" outlineLevel="0" collapsed="false">
      <c r="A255" s="44" t="s">
        <v>18</v>
      </c>
      <c r="B255" s="45" t="n">
        <v>1</v>
      </c>
      <c r="C255" s="45" t="n">
        <v>4</v>
      </c>
      <c r="D255" s="45" t="n">
        <v>9</v>
      </c>
      <c r="E255" s="45" t="n">
        <v>0</v>
      </c>
      <c r="F255" s="45" t="n">
        <v>0</v>
      </c>
      <c r="G255" s="45" t="n">
        <v>0</v>
      </c>
      <c r="H255" s="45" t="str">
        <f aca="false">CONCATENATE(B255,C255,D255,E255,F255,G255)</f>
        <v>149000</v>
      </c>
      <c r="I255" s="77" t="s">
        <v>20</v>
      </c>
      <c r="J255" s="77" t="s">
        <v>18</v>
      </c>
      <c r="K255" s="77" t="s">
        <v>26</v>
      </c>
      <c r="L255" s="47" t="s">
        <v>431</v>
      </c>
      <c r="M255" s="78" t="s">
        <v>432</v>
      </c>
      <c r="N255" s="49"/>
      <c r="O255" s="44" t="s">
        <v>23</v>
      </c>
    </row>
    <row r="256" s="79" customFormat="true" ht="15.75" hidden="false" customHeight="false" outlineLevel="0" collapsed="false">
      <c r="A256" s="44" t="s">
        <v>18</v>
      </c>
      <c r="B256" s="80" t="n">
        <v>1</v>
      </c>
      <c r="C256" s="45" t="n">
        <v>4</v>
      </c>
      <c r="D256" s="45" t="n">
        <v>9</v>
      </c>
      <c r="E256" s="80" t="n">
        <v>1</v>
      </c>
      <c r="F256" s="45" t="n">
        <v>0</v>
      </c>
      <c r="G256" s="45" t="n">
        <v>0</v>
      </c>
      <c r="H256" s="81" t="str">
        <f aca="false">CONCATENATE(B256,C256,D256,E256,F256,G256)</f>
        <v>149100</v>
      </c>
      <c r="I256" s="77" t="s">
        <v>20</v>
      </c>
      <c r="J256" s="77" t="s">
        <v>18</v>
      </c>
      <c r="K256" s="77" t="s">
        <v>26</v>
      </c>
      <c r="L256" s="47" t="s">
        <v>433</v>
      </c>
      <c r="M256" s="78" t="s">
        <v>434</v>
      </c>
      <c r="N256" s="49"/>
      <c r="O256" s="44" t="s">
        <v>23</v>
      </c>
    </row>
    <row r="257" s="79" customFormat="true" ht="15.75" hidden="false" customHeight="false" outlineLevel="0" collapsed="false">
      <c r="A257" s="44" t="s">
        <v>18</v>
      </c>
      <c r="B257" s="45" t="n">
        <v>1</v>
      </c>
      <c r="C257" s="45" t="n">
        <v>4</v>
      </c>
      <c r="D257" s="45" t="n">
        <v>9</v>
      </c>
      <c r="E257" s="45" t="n">
        <v>2</v>
      </c>
      <c r="F257" s="45" t="n">
        <v>0</v>
      </c>
      <c r="G257" s="45" t="n">
        <v>0</v>
      </c>
      <c r="H257" s="45" t="str">
        <f aca="false">CONCATENATE(B257,C257,D257,E257,F257,G257)</f>
        <v>149200</v>
      </c>
      <c r="I257" s="77" t="s">
        <v>20</v>
      </c>
      <c r="J257" s="77" t="s">
        <v>18</v>
      </c>
      <c r="K257" s="77" t="s">
        <v>26</v>
      </c>
      <c r="L257" s="47" t="s">
        <v>435</v>
      </c>
      <c r="M257" s="78" t="s">
        <v>436</v>
      </c>
      <c r="N257" s="49"/>
      <c r="O257" s="44" t="s">
        <v>23</v>
      </c>
    </row>
    <row r="258" s="79" customFormat="true" ht="15.75" hidden="false" customHeight="false" outlineLevel="0" collapsed="false">
      <c r="A258" s="44" t="s">
        <v>18</v>
      </c>
      <c r="B258" s="80" t="n">
        <v>1</v>
      </c>
      <c r="C258" s="45" t="n">
        <v>4</v>
      </c>
      <c r="D258" s="45" t="n">
        <v>9</v>
      </c>
      <c r="E258" s="80" t="n">
        <v>3</v>
      </c>
      <c r="F258" s="45" t="n">
        <v>0</v>
      </c>
      <c r="G258" s="45" t="n">
        <v>0</v>
      </c>
      <c r="H258" s="81" t="str">
        <f aca="false">CONCATENATE(B258,C258,D258,E258,F258,G258)</f>
        <v>149300</v>
      </c>
      <c r="I258" s="77" t="s">
        <v>20</v>
      </c>
      <c r="J258" s="77" t="s">
        <v>18</v>
      </c>
      <c r="K258" s="77" t="s">
        <v>26</v>
      </c>
      <c r="L258" s="47" t="s">
        <v>437</v>
      </c>
      <c r="M258" s="78" t="s">
        <v>438</v>
      </c>
      <c r="N258" s="49"/>
      <c r="O258" s="44" t="s">
        <v>23</v>
      </c>
    </row>
    <row r="259" s="79" customFormat="true" ht="30" hidden="false" customHeight="false" outlineLevel="0" collapsed="false">
      <c r="A259" s="44" t="s">
        <v>18</v>
      </c>
      <c r="B259" s="45" t="n">
        <v>1</v>
      </c>
      <c r="C259" s="45" t="n">
        <v>4</v>
      </c>
      <c r="D259" s="45" t="n">
        <v>9</v>
      </c>
      <c r="E259" s="45" t="n">
        <v>4</v>
      </c>
      <c r="F259" s="45" t="n">
        <v>0</v>
      </c>
      <c r="G259" s="45" t="n">
        <v>0</v>
      </c>
      <c r="H259" s="45" t="str">
        <f aca="false">CONCATENATE(B259,C259,D259,E259,F259,G259)</f>
        <v>149400</v>
      </c>
      <c r="I259" s="77" t="s">
        <v>20</v>
      </c>
      <c r="J259" s="77" t="s">
        <v>18</v>
      </c>
      <c r="K259" s="77" t="s">
        <v>26</v>
      </c>
      <c r="L259" s="47" t="s">
        <v>439</v>
      </c>
      <c r="M259" s="82" t="s">
        <v>440</v>
      </c>
      <c r="N259" s="49"/>
      <c r="O259" s="44" t="s">
        <v>23</v>
      </c>
    </row>
    <row r="260" s="79" customFormat="true" ht="15.75" hidden="false" customHeight="false" outlineLevel="0" collapsed="false">
      <c r="A260" s="44" t="s">
        <v>18</v>
      </c>
      <c r="B260" s="45" t="n">
        <v>1</v>
      </c>
      <c r="C260" s="45" t="n">
        <v>4</v>
      </c>
      <c r="D260" s="45" t="n">
        <v>9</v>
      </c>
      <c r="E260" s="45" t="n">
        <v>8</v>
      </c>
      <c r="F260" s="45" t="n">
        <v>0</v>
      </c>
      <c r="G260" s="45" t="n">
        <v>0</v>
      </c>
      <c r="H260" s="45" t="str">
        <f aca="false">CONCATENATE(B260,C260,D260,E260,F260,G260)</f>
        <v>149800</v>
      </c>
      <c r="I260" s="83"/>
      <c r="J260" s="83"/>
      <c r="K260" s="83"/>
      <c r="L260" s="47" t="s">
        <v>441</v>
      </c>
      <c r="M260" s="84"/>
      <c r="N260" s="49"/>
      <c r="O260" s="44" t="s">
        <v>23</v>
      </c>
    </row>
    <row r="261" s="79" customFormat="true" ht="15.75" hidden="false" customHeight="false" outlineLevel="0" collapsed="false">
      <c r="A261" s="44" t="s">
        <v>18</v>
      </c>
      <c r="B261" s="45" t="n">
        <v>1</v>
      </c>
      <c r="C261" s="45" t="n">
        <v>4</v>
      </c>
      <c r="D261" s="45" t="n">
        <v>9</v>
      </c>
      <c r="E261" s="45" t="n">
        <v>9</v>
      </c>
      <c r="F261" s="45" t="n">
        <v>0</v>
      </c>
      <c r="G261" s="45" t="n">
        <v>0</v>
      </c>
      <c r="H261" s="45" t="str">
        <f aca="false">CONCATENATE(B261,C261,D261,E261,F261,G261)</f>
        <v>149900</v>
      </c>
      <c r="I261" s="83"/>
      <c r="J261" s="83"/>
      <c r="K261" s="83"/>
      <c r="L261" s="47" t="s">
        <v>442</v>
      </c>
      <c r="M261" s="84"/>
      <c r="N261" s="49"/>
      <c r="O261" s="44" t="s">
        <v>23</v>
      </c>
    </row>
    <row r="262" s="43" customFormat="true" ht="29.25" hidden="false" customHeight="false" outlineLevel="0" collapsed="false">
      <c r="A262" s="85"/>
      <c r="B262" s="86" t="n">
        <v>1</v>
      </c>
      <c r="C262" s="87" t="n">
        <v>9</v>
      </c>
      <c r="D262" s="88" t="n">
        <v>0</v>
      </c>
      <c r="E262" s="88" t="n">
        <v>0</v>
      </c>
      <c r="F262" s="39" t="n">
        <v>0</v>
      </c>
      <c r="G262" s="39" t="n">
        <v>0</v>
      </c>
      <c r="H262" s="39" t="str">
        <f aca="false">CONCATENATE(B262,C262,D262,E262,F262,G262)</f>
        <v>190000</v>
      </c>
      <c r="I262" s="89"/>
      <c r="J262" s="89"/>
      <c r="K262" s="89"/>
      <c r="L262" s="90" t="s">
        <v>443</v>
      </c>
      <c r="M262" s="91"/>
      <c r="N262" s="70" t="n">
        <v>1331</v>
      </c>
      <c r="O262" s="64" t="s">
        <v>23</v>
      </c>
    </row>
    <row r="263" s="21" customFormat="true" ht="15.75" hidden="false" customHeight="false" outlineLevel="0" collapsed="false">
      <c r="A263" s="92"/>
      <c r="B263" s="93" t="n">
        <v>1</v>
      </c>
      <c r="C263" s="94" t="n">
        <v>9</v>
      </c>
      <c r="D263" s="95" t="n">
        <v>1</v>
      </c>
      <c r="E263" s="95" t="n">
        <v>0</v>
      </c>
      <c r="F263" s="59" t="n">
        <v>0</v>
      </c>
      <c r="G263" s="59" t="n">
        <v>0</v>
      </c>
      <c r="H263" s="45" t="str">
        <f aca="false">CONCATENATE(B263,C263,D263,E263,F263,G263)</f>
        <v>191000</v>
      </c>
      <c r="I263" s="83"/>
      <c r="J263" s="83"/>
      <c r="K263" s="83"/>
      <c r="L263" s="59" t="s">
        <v>444</v>
      </c>
      <c r="M263" s="84"/>
      <c r="N263" s="49" t="n">
        <v>1331</v>
      </c>
      <c r="O263" s="44" t="s">
        <v>23</v>
      </c>
    </row>
    <row r="264" s="21" customFormat="true" ht="15.75" hidden="false" customHeight="false" outlineLevel="0" collapsed="false">
      <c r="A264" s="92"/>
      <c r="B264" s="93" t="n">
        <v>1</v>
      </c>
      <c r="C264" s="94" t="n">
        <v>9</v>
      </c>
      <c r="D264" s="95" t="n">
        <v>1</v>
      </c>
      <c r="E264" s="95" t="n">
        <v>1</v>
      </c>
      <c r="F264" s="59" t="n">
        <v>0</v>
      </c>
      <c r="G264" s="59" t="n">
        <v>0</v>
      </c>
      <c r="H264" s="45" t="str">
        <f aca="false">CONCATENATE(B264,C264,D264,E264,F264,G264)</f>
        <v>191100</v>
      </c>
      <c r="I264" s="83"/>
      <c r="J264" s="83"/>
      <c r="K264" s="83"/>
      <c r="L264" s="59" t="s">
        <v>444</v>
      </c>
      <c r="M264" s="84"/>
      <c r="N264" s="49" t="n">
        <v>1331</v>
      </c>
      <c r="O264" s="44" t="s">
        <v>23</v>
      </c>
    </row>
    <row r="265" s="21" customFormat="true" ht="30" hidden="false" customHeight="false" outlineLevel="0" collapsed="false">
      <c r="A265" s="92"/>
      <c r="B265" s="93" t="n">
        <v>1</v>
      </c>
      <c r="C265" s="94" t="n">
        <v>9</v>
      </c>
      <c r="D265" s="95" t="n">
        <v>1</v>
      </c>
      <c r="E265" s="95" t="n">
        <v>1</v>
      </c>
      <c r="F265" s="59" t="n">
        <v>1</v>
      </c>
      <c r="G265" s="59" t="n">
        <v>0</v>
      </c>
      <c r="H265" s="45" t="str">
        <f aca="false">CONCATENATE(B265,C265,D265,E265,F265,G265)</f>
        <v>191110</v>
      </c>
      <c r="I265" s="83"/>
      <c r="J265" s="83"/>
      <c r="K265" s="83"/>
      <c r="L265" s="48" t="s">
        <v>445</v>
      </c>
      <c r="M265" s="84"/>
      <c r="N265" s="49" t="n">
        <v>1331</v>
      </c>
      <c r="O265" s="44" t="s">
        <v>23</v>
      </c>
    </row>
    <row r="266" s="21" customFormat="true" ht="30" hidden="false" customHeight="false" outlineLevel="0" collapsed="false">
      <c r="A266" s="92"/>
      <c r="B266" s="93" t="n">
        <v>1</v>
      </c>
      <c r="C266" s="94" t="n">
        <v>9</v>
      </c>
      <c r="D266" s="95" t="n">
        <v>1</v>
      </c>
      <c r="E266" s="95" t="n">
        <v>1</v>
      </c>
      <c r="F266" s="59" t="n">
        <v>2</v>
      </c>
      <c r="G266" s="59" t="n">
        <v>0</v>
      </c>
      <c r="H266" s="45" t="str">
        <f aca="false">CONCATENATE(B266,C266,D266,E266,F266,G266)</f>
        <v>191120</v>
      </c>
      <c r="I266" s="83"/>
      <c r="J266" s="83"/>
      <c r="K266" s="83"/>
      <c r="L266" s="48" t="s">
        <v>446</v>
      </c>
      <c r="M266" s="84"/>
      <c r="N266" s="49" t="n">
        <v>1331</v>
      </c>
      <c r="O266" s="44" t="s">
        <v>23</v>
      </c>
    </row>
    <row r="267" s="21" customFormat="true" ht="30" hidden="false" customHeight="false" outlineLevel="0" collapsed="false">
      <c r="A267" s="92"/>
      <c r="B267" s="93" t="n">
        <v>1</v>
      </c>
      <c r="C267" s="94" t="n">
        <v>9</v>
      </c>
      <c r="D267" s="95" t="n">
        <v>1</v>
      </c>
      <c r="E267" s="95" t="n">
        <v>1</v>
      </c>
      <c r="F267" s="59" t="n">
        <v>3</v>
      </c>
      <c r="G267" s="59" t="n">
        <v>0</v>
      </c>
      <c r="H267" s="45" t="str">
        <f aca="false">CONCATENATE(B267,C267,D267,E267,F267,G267)</f>
        <v>191130</v>
      </c>
      <c r="I267" s="83"/>
      <c r="J267" s="83"/>
      <c r="K267" s="83"/>
      <c r="L267" s="48" t="s">
        <v>447</v>
      </c>
      <c r="M267" s="84"/>
      <c r="N267" s="49" t="n">
        <v>1331</v>
      </c>
      <c r="O267" s="44" t="s">
        <v>23</v>
      </c>
    </row>
    <row r="268" s="21" customFormat="true" ht="30" hidden="false" customHeight="false" outlineLevel="0" collapsed="false">
      <c r="A268" s="92"/>
      <c r="B268" s="93" t="n">
        <v>1</v>
      </c>
      <c r="C268" s="94" t="n">
        <v>9</v>
      </c>
      <c r="D268" s="95" t="n">
        <v>1</v>
      </c>
      <c r="E268" s="95" t="n">
        <v>1</v>
      </c>
      <c r="F268" s="59" t="n">
        <v>4</v>
      </c>
      <c r="G268" s="59" t="n">
        <v>0</v>
      </c>
      <c r="H268" s="45" t="str">
        <f aca="false">CONCATENATE(B268,C268,D268,E268,F268,G268)</f>
        <v>191140</v>
      </c>
      <c r="I268" s="83"/>
      <c r="J268" s="83"/>
      <c r="K268" s="83"/>
      <c r="L268" s="48" t="s">
        <v>448</v>
      </c>
      <c r="M268" s="84"/>
      <c r="N268" s="49" t="n">
        <v>1331</v>
      </c>
      <c r="O268" s="44" t="s">
        <v>23</v>
      </c>
    </row>
    <row r="269" s="21" customFormat="true" ht="15.75" hidden="false" customHeight="false" outlineLevel="0" collapsed="false">
      <c r="A269" s="92"/>
      <c r="B269" s="95" t="n">
        <v>1</v>
      </c>
      <c r="C269" s="96" t="n">
        <v>9</v>
      </c>
      <c r="D269" s="95" t="n">
        <v>2</v>
      </c>
      <c r="E269" s="95" t="n">
        <v>0</v>
      </c>
      <c r="F269" s="97" t="n">
        <v>0</v>
      </c>
      <c r="G269" s="97" t="n">
        <v>0</v>
      </c>
      <c r="H269" s="45" t="str">
        <f aca="false">CONCATENATE(B269,C269,D269,E269,F269,G269)</f>
        <v>192000</v>
      </c>
      <c r="I269" s="83"/>
      <c r="J269" s="83"/>
      <c r="K269" s="83"/>
      <c r="L269" s="59" t="s">
        <v>449</v>
      </c>
      <c r="M269" s="84"/>
      <c r="N269" s="49" t="n">
        <v>1331</v>
      </c>
      <c r="O269" s="44" t="s">
        <v>23</v>
      </c>
    </row>
    <row r="270" s="21" customFormat="true" ht="15.75" hidden="false" customHeight="false" outlineLevel="0" collapsed="false">
      <c r="A270" s="92"/>
      <c r="B270" s="95" t="n">
        <v>1</v>
      </c>
      <c r="C270" s="96" t="n">
        <v>9</v>
      </c>
      <c r="D270" s="95" t="n">
        <v>2</v>
      </c>
      <c r="E270" s="95" t="n">
        <v>1</v>
      </c>
      <c r="F270" s="97" t="n">
        <v>0</v>
      </c>
      <c r="G270" s="97" t="n">
        <v>0</v>
      </c>
      <c r="H270" s="45" t="str">
        <f aca="false">CONCATENATE(B270,C270,D270,E270,F270,G270)</f>
        <v>192100</v>
      </c>
      <c r="I270" s="83"/>
      <c r="J270" s="83"/>
      <c r="K270" s="83"/>
      <c r="L270" s="59" t="s">
        <v>450</v>
      </c>
      <c r="M270" s="84"/>
      <c r="N270" s="49" t="n">
        <v>1331</v>
      </c>
      <c r="O270" s="44" t="s">
        <v>23</v>
      </c>
    </row>
    <row r="271" s="21" customFormat="true" ht="30" hidden="false" customHeight="false" outlineLevel="0" collapsed="false">
      <c r="A271" s="92"/>
      <c r="B271" s="95" t="n">
        <v>1</v>
      </c>
      <c r="C271" s="96" t="n">
        <v>9</v>
      </c>
      <c r="D271" s="95" t="n">
        <v>2</v>
      </c>
      <c r="E271" s="95" t="n">
        <v>1</v>
      </c>
      <c r="F271" s="59" t="n">
        <v>1</v>
      </c>
      <c r="G271" s="59" t="n">
        <v>0</v>
      </c>
      <c r="H271" s="45" t="str">
        <f aca="false">CONCATENATE(B271,C271,D271,E271,F271,G271)</f>
        <v>192110</v>
      </c>
      <c r="I271" s="83"/>
      <c r="J271" s="83"/>
      <c r="K271" s="83"/>
      <c r="L271" s="48" t="s">
        <v>451</v>
      </c>
      <c r="M271" s="84"/>
      <c r="N271" s="49" t="n">
        <v>1331</v>
      </c>
      <c r="O271" s="44" t="s">
        <v>23</v>
      </c>
    </row>
    <row r="272" s="21" customFormat="true" ht="30" hidden="false" customHeight="false" outlineLevel="0" collapsed="false">
      <c r="A272" s="92"/>
      <c r="B272" s="95" t="n">
        <v>1</v>
      </c>
      <c r="C272" s="96" t="n">
        <v>9</v>
      </c>
      <c r="D272" s="95" t="n">
        <v>2</v>
      </c>
      <c r="E272" s="95" t="n">
        <v>1</v>
      </c>
      <c r="F272" s="97" t="n">
        <v>2</v>
      </c>
      <c r="G272" s="97" t="n">
        <v>0</v>
      </c>
      <c r="H272" s="45" t="str">
        <f aca="false">CONCATENATE(B272,C272,D272,E272,F272,G272)</f>
        <v>192120</v>
      </c>
      <c r="I272" s="83"/>
      <c r="J272" s="83"/>
      <c r="K272" s="83"/>
      <c r="L272" s="48" t="s">
        <v>452</v>
      </c>
      <c r="M272" s="84"/>
      <c r="N272" s="49" t="n">
        <v>1331</v>
      </c>
      <c r="O272" s="44" t="s">
        <v>23</v>
      </c>
    </row>
    <row r="273" s="21" customFormat="true" ht="30" hidden="false" customHeight="false" outlineLevel="0" collapsed="false">
      <c r="A273" s="92"/>
      <c r="B273" s="95" t="n">
        <v>1</v>
      </c>
      <c r="C273" s="96" t="n">
        <v>9</v>
      </c>
      <c r="D273" s="95" t="n">
        <v>2</v>
      </c>
      <c r="E273" s="95" t="n">
        <v>1</v>
      </c>
      <c r="F273" s="97" t="n">
        <v>3</v>
      </c>
      <c r="G273" s="97" t="n">
        <v>0</v>
      </c>
      <c r="H273" s="45" t="str">
        <f aca="false">CONCATENATE(B273,C273,D273,E273,F273,G273)</f>
        <v>192130</v>
      </c>
      <c r="I273" s="83"/>
      <c r="J273" s="83"/>
      <c r="K273" s="83"/>
      <c r="L273" s="48" t="s">
        <v>453</v>
      </c>
      <c r="M273" s="84"/>
      <c r="N273" s="49" t="n">
        <v>1331</v>
      </c>
      <c r="O273" s="44" t="s">
        <v>23</v>
      </c>
    </row>
    <row r="274" s="21" customFormat="true" ht="30" hidden="false" customHeight="false" outlineLevel="0" collapsed="false">
      <c r="A274" s="92"/>
      <c r="B274" s="95" t="n">
        <v>1</v>
      </c>
      <c r="C274" s="96" t="n">
        <v>9</v>
      </c>
      <c r="D274" s="95" t="n">
        <v>2</v>
      </c>
      <c r="E274" s="95" t="n">
        <v>1</v>
      </c>
      <c r="F274" s="97" t="n">
        <v>4</v>
      </c>
      <c r="G274" s="97" t="n">
        <v>0</v>
      </c>
      <c r="H274" s="45" t="str">
        <f aca="false">CONCATENATE(B274,C274,D274,E274,F274,G274)</f>
        <v>192140</v>
      </c>
      <c r="I274" s="83"/>
      <c r="J274" s="83"/>
      <c r="K274" s="83"/>
      <c r="L274" s="48" t="s">
        <v>454</v>
      </c>
      <c r="M274" s="84"/>
      <c r="N274" s="49" t="n">
        <v>1331</v>
      </c>
      <c r="O274" s="44" t="s">
        <v>23</v>
      </c>
    </row>
    <row r="275" s="21" customFormat="true" ht="31.5" hidden="false" customHeight="true" outlineLevel="0" collapsed="false">
      <c r="A275" s="92"/>
      <c r="B275" s="95" t="n">
        <v>1</v>
      </c>
      <c r="C275" s="96" t="n">
        <v>9</v>
      </c>
      <c r="D275" s="95" t="n">
        <v>2</v>
      </c>
      <c r="E275" s="95" t="n">
        <v>2</v>
      </c>
      <c r="F275" s="97" t="n">
        <v>0</v>
      </c>
      <c r="G275" s="97" t="n">
        <v>0</v>
      </c>
      <c r="H275" s="45" t="str">
        <f aca="false">CONCATENATE(B275,C275,D275,E275,F275,G275)</f>
        <v>192200</v>
      </c>
      <c r="I275" s="83"/>
      <c r="J275" s="83"/>
      <c r="K275" s="83"/>
      <c r="L275" s="48" t="s">
        <v>455</v>
      </c>
      <c r="M275" s="84"/>
      <c r="N275" s="49" t="n">
        <v>1331</v>
      </c>
      <c r="O275" s="44" t="s">
        <v>23</v>
      </c>
    </row>
    <row r="276" s="21" customFormat="true" ht="30" hidden="false" customHeight="false" outlineLevel="0" collapsed="false">
      <c r="A276" s="92"/>
      <c r="B276" s="95" t="n">
        <v>1</v>
      </c>
      <c r="C276" s="96" t="n">
        <v>9</v>
      </c>
      <c r="D276" s="95" t="n">
        <v>2</v>
      </c>
      <c r="E276" s="95" t="n">
        <v>2</v>
      </c>
      <c r="F276" s="97" t="n">
        <v>1</v>
      </c>
      <c r="G276" s="97" t="n">
        <v>0</v>
      </c>
      <c r="H276" s="45" t="str">
        <f aca="false">CONCATENATE(B276,C276,D276,E276,F276,G276)</f>
        <v>192210</v>
      </c>
      <c r="I276" s="83"/>
      <c r="J276" s="83"/>
      <c r="K276" s="83"/>
      <c r="L276" s="48" t="s">
        <v>456</v>
      </c>
      <c r="M276" s="84"/>
      <c r="N276" s="49" t="n">
        <v>1331</v>
      </c>
      <c r="O276" s="44" t="s">
        <v>23</v>
      </c>
    </row>
    <row r="277" s="21" customFormat="true" ht="30" hidden="false" customHeight="false" outlineLevel="0" collapsed="false">
      <c r="A277" s="92"/>
      <c r="B277" s="95" t="n">
        <v>1</v>
      </c>
      <c r="C277" s="96" t="n">
        <v>9</v>
      </c>
      <c r="D277" s="95" t="n">
        <v>2</v>
      </c>
      <c r="E277" s="95" t="n">
        <v>2</v>
      </c>
      <c r="F277" s="97" t="n">
        <v>2</v>
      </c>
      <c r="G277" s="97" t="n">
        <v>0</v>
      </c>
      <c r="H277" s="45" t="str">
        <f aca="false">CONCATENATE(B277,C277,D277,E277,F277,G277)</f>
        <v>192220</v>
      </c>
      <c r="I277" s="83"/>
      <c r="J277" s="83"/>
      <c r="K277" s="83"/>
      <c r="L277" s="48" t="s">
        <v>457</v>
      </c>
      <c r="M277" s="84"/>
      <c r="N277" s="49" t="n">
        <v>1331</v>
      </c>
      <c r="O277" s="44" t="s">
        <v>23</v>
      </c>
    </row>
    <row r="278" s="21" customFormat="true" ht="30" hidden="false" customHeight="false" outlineLevel="0" collapsed="false">
      <c r="A278" s="92"/>
      <c r="B278" s="95" t="n">
        <v>1</v>
      </c>
      <c r="C278" s="96" t="n">
        <v>9</v>
      </c>
      <c r="D278" s="95" t="n">
        <v>2</v>
      </c>
      <c r="E278" s="95" t="n">
        <v>2</v>
      </c>
      <c r="F278" s="97" t="n">
        <v>3</v>
      </c>
      <c r="G278" s="97" t="n">
        <v>0</v>
      </c>
      <c r="H278" s="45" t="str">
        <f aca="false">CONCATENATE(B278,C278,D278,E278,F278,G278)</f>
        <v>192230</v>
      </c>
      <c r="I278" s="83"/>
      <c r="J278" s="83"/>
      <c r="K278" s="83"/>
      <c r="L278" s="48" t="s">
        <v>458</v>
      </c>
      <c r="M278" s="84"/>
      <c r="N278" s="49" t="n">
        <v>1331</v>
      </c>
      <c r="O278" s="44" t="s">
        <v>23</v>
      </c>
    </row>
    <row r="279" s="21" customFormat="true" ht="30" hidden="false" customHeight="false" outlineLevel="0" collapsed="false">
      <c r="A279" s="92"/>
      <c r="B279" s="95" t="n">
        <v>1</v>
      </c>
      <c r="C279" s="96" t="n">
        <v>9</v>
      </c>
      <c r="D279" s="95" t="n">
        <v>2</v>
      </c>
      <c r="E279" s="95" t="n">
        <v>2</v>
      </c>
      <c r="F279" s="59" t="n">
        <v>4</v>
      </c>
      <c r="G279" s="59" t="n">
        <v>0</v>
      </c>
      <c r="H279" s="45" t="str">
        <f aca="false">CONCATENATE(B279,C279,D279,E279,F279,G279)</f>
        <v>192240</v>
      </c>
      <c r="I279" s="83"/>
      <c r="J279" s="83"/>
      <c r="K279" s="83"/>
      <c r="L279" s="48" t="s">
        <v>459</v>
      </c>
      <c r="M279" s="84"/>
      <c r="N279" s="49" t="n">
        <v>1331</v>
      </c>
      <c r="O279" s="44" t="s">
        <v>23</v>
      </c>
    </row>
    <row r="280" s="21" customFormat="true" ht="15.75" hidden="false" customHeight="false" outlineLevel="0" collapsed="false">
      <c r="A280" s="92"/>
      <c r="B280" s="95" t="n">
        <v>1</v>
      </c>
      <c r="C280" s="96" t="n">
        <v>9</v>
      </c>
      <c r="D280" s="95" t="n">
        <v>2</v>
      </c>
      <c r="E280" s="95" t="n">
        <v>3</v>
      </c>
      <c r="F280" s="97" t="n">
        <v>0</v>
      </c>
      <c r="G280" s="97" t="n">
        <v>0</v>
      </c>
      <c r="H280" s="45" t="str">
        <f aca="false">CONCATENATE(B280,C280,D280,E280,F280,G280)</f>
        <v>192300</v>
      </c>
      <c r="I280" s="83"/>
      <c r="J280" s="83"/>
      <c r="K280" s="83"/>
      <c r="L280" s="59" t="s">
        <v>460</v>
      </c>
      <c r="M280" s="84"/>
      <c r="N280" s="49" t="n">
        <v>1331</v>
      </c>
      <c r="O280" s="44" t="s">
        <v>23</v>
      </c>
    </row>
    <row r="281" s="21" customFormat="true" ht="16.5" hidden="false" customHeight="true" outlineLevel="0" collapsed="false">
      <c r="A281" s="92"/>
      <c r="B281" s="95" t="n">
        <v>1</v>
      </c>
      <c r="C281" s="96" t="n">
        <v>9</v>
      </c>
      <c r="D281" s="95" t="n">
        <v>2</v>
      </c>
      <c r="E281" s="95" t="n">
        <v>3</v>
      </c>
      <c r="F281" s="97" t="n">
        <v>1</v>
      </c>
      <c r="G281" s="97" t="n">
        <v>0</v>
      </c>
      <c r="H281" s="45" t="str">
        <f aca="false">CONCATENATE(B281,C281,D281,E281,F281,G281)</f>
        <v>192310</v>
      </c>
      <c r="I281" s="83"/>
      <c r="J281" s="83"/>
      <c r="K281" s="83"/>
      <c r="L281" s="59" t="s">
        <v>461</v>
      </c>
      <c r="M281" s="84"/>
      <c r="N281" s="49" t="n">
        <v>1331</v>
      </c>
      <c r="O281" s="44" t="s">
        <v>23</v>
      </c>
    </row>
    <row r="282" s="21" customFormat="true" ht="15.75" hidden="false" customHeight="false" outlineLevel="0" collapsed="false">
      <c r="A282" s="92"/>
      <c r="B282" s="95" t="n">
        <v>1</v>
      </c>
      <c r="C282" s="96" t="n">
        <v>9</v>
      </c>
      <c r="D282" s="95" t="n">
        <v>2</v>
      </c>
      <c r="E282" s="95" t="n">
        <v>3</v>
      </c>
      <c r="F282" s="97" t="n">
        <v>2</v>
      </c>
      <c r="G282" s="97" t="n">
        <v>0</v>
      </c>
      <c r="H282" s="45" t="str">
        <f aca="false">CONCATENATE(B282,C282,D282,E282,F282,G282)</f>
        <v>192320</v>
      </c>
      <c r="I282" s="83"/>
      <c r="J282" s="83"/>
      <c r="K282" s="83"/>
      <c r="L282" s="59" t="s">
        <v>462</v>
      </c>
      <c r="M282" s="84"/>
      <c r="N282" s="49" t="n">
        <v>1331</v>
      </c>
      <c r="O282" s="44" t="s">
        <v>23</v>
      </c>
    </row>
    <row r="283" s="21" customFormat="true" ht="15.75" hidden="false" customHeight="false" outlineLevel="0" collapsed="false">
      <c r="A283" s="92"/>
      <c r="B283" s="95" t="n">
        <v>1</v>
      </c>
      <c r="C283" s="96" t="n">
        <v>9</v>
      </c>
      <c r="D283" s="95" t="n">
        <v>2</v>
      </c>
      <c r="E283" s="95" t="n">
        <v>3</v>
      </c>
      <c r="F283" s="97" t="n">
        <v>3</v>
      </c>
      <c r="G283" s="97" t="n">
        <v>0</v>
      </c>
      <c r="H283" s="45" t="str">
        <f aca="false">CONCATENATE(B283,C283,D283,E283,F283,G283)</f>
        <v>192330</v>
      </c>
      <c r="I283" s="83"/>
      <c r="J283" s="83"/>
      <c r="K283" s="83"/>
      <c r="L283" s="59" t="s">
        <v>463</v>
      </c>
      <c r="M283" s="84"/>
      <c r="N283" s="49" t="n">
        <v>1331</v>
      </c>
      <c r="O283" s="44" t="s">
        <v>23</v>
      </c>
    </row>
    <row r="284" s="21" customFormat="true" ht="15.75" hidden="false" customHeight="false" outlineLevel="0" collapsed="false">
      <c r="A284" s="92"/>
      <c r="B284" s="95" t="n">
        <v>1</v>
      </c>
      <c r="C284" s="96" t="n">
        <v>9</v>
      </c>
      <c r="D284" s="95" t="n">
        <v>2</v>
      </c>
      <c r="E284" s="95" t="n">
        <v>3</v>
      </c>
      <c r="F284" s="59" t="n">
        <v>4</v>
      </c>
      <c r="G284" s="59" t="n">
        <v>0</v>
      </c>
      <c r="H284" s="45" t="str">
        <f aca="false">CONCATENATE(B284,C284,D284,E284,F284,G284)</f>
        <v>192340</v>
      </c>
      <c r="I284" s="83"/>
      <c r="J284" s="83"/>
      <c r="K284" s="83"/>
      <c r="L284" s="59" t="s">
        <v>464</v>
      </c>
      <c r="M284" s="84"/>
      <c r="N284" s="49" t="n">
        <v>1331</v>
      </c>
      <c r="O284" s="44" t="s">
        <v>23</v>
      </c>
    </row>
    <row r="285" s="21" customFormat="true" ht="15.75" hidden="false" customHeight="false" outlineLevel="0" collapsed="false">
      <c r="A285" s="92"/>
      <c r="B285" s="95" t="n">
        <v>1</v>
      </c>
      <c r="C285" s="96" t="n">
        <v>9</v>
      </c>
      <c r="D285" s="95" t="n">
        <v>3</v>
      </c>
      <c r="E285" s="95" t="n">
        <v>0</v>
      </c>
      <c r="F285" s="97" t="n">
        <v>0</v>
      </c>
      <c r="G285" s="97" t="n">
        <v>0</v>
      </c>
      <c r="H285" s="45" t="str">
        <f aca="false">CONCATENATE(B285,C285,D285,E285,F285,G285)</f>
        <v>193000</v>
      </c>
      <c r="I285" s="83"/>
      <c r="J285" s="83"/>
      <c r="K285" s="83"/>
      <c r="L285" s="59" t="s">
        <v>465</v>
      </c>
      <c r="M285" s="84"/>
      <c r="N285" s="49" t="n">
        <v>1331</v>
      </c>
      <c r="O285" s="44" t="s">
        <v>23</v>
      </c>
    </row>
    <row r="286" s="21" customFormat="true" ht="15.75" hidden="false" customHeight="false" outlineLevel="0" collapsed="false">
      <c r="A286" s="92"/>
      <c r="B286" s="95" t="n">
        <v>1</v>
      </c>
      <c r="C286" s="96" t="n">
        <v>9</v>
      </c>
      <c r="D286" s="95" t="n">
        <v>3</v>
      </c>
      <c r="E286" s="95" t="n">
        <v>1</v>
      </c>
      <c r="F286" s="97" t="n">
        <v>0</v>
      </c>
      <c r="G286" s="97" t="n">
        <v>0</v>
      </c>
      <c r="H286" s="45" t="str">
        <f aca="false">CONCATENATE(B286,C286,D286,E286,F286,G286)</f>
        <v>193100</v>
      </c>
      <c r="I286" s="83"/>
      <c r="J286" s="83"/>
      <c r="K286" s="83"/>
      <c r="L286" s="59" t="s">
        <v>466</v>
      </c>
      <c r="M286" s="84"/>
      <c r="N286" s="49" t="n">
        <v>1331</v>
      </c>
      <c r="O286" s="44" t="s">
        <v>23</v>
      </c>
    </row>
    <row r="287" s="21" customFormat="true" ht="30" hidden="false" customHeight="false" outlineLevel="0" collapsed="false">
      <c r="A287" s="92"/>
      <c r="B287" s="95" t="n">
        <v>1</v>
      </c>
      <c r="C287" s="96" t="n">
        <v>9</v>
      </c>
      <c r="D287" s="95" t="n">
        <v>3</v>
      </c>
      <c r="E287" s="95" t="n">
        <v>1</v>
      </c>
      <c r="F287" s="59" t="n">
        <v>1</v>
      </c>
      <c r="G287" s="59" t="n">
        <v>0</v>
      </c>
      <c r="H287" s="45" t="str">
        <f aca="false">CONCATENATE(B287,C287,D287,E287,F287,G287)</f>
        <v>193110</v>
      </c>
      <c r="I287" s="83"/>
      <c r="J287" s="83"/>
      <c r="K287" s="83"/>
      <c r="L287" s="48" t="s">
        <v>467</v>
      </c>
      <c r="M287" s="84"/>
      <c r="N287" s="49" t="n">
        <v>1331</v>
      </c>
      <c r="O287" s="44" t="s">
        <v>23</v>
      </c>
    </row>
    <row r="288" s="21" customFormat="true" ht="30" hidden="false" customHeight="false" outlineLevel="0" collapsed="false">
      <c r="A288" s="92"/>
      <c r="B288" s="95" t="n">
        <v>1</v>
      </c>
      <c r="C288" s="96" t="n">
        <v>9</v>
      </c>
      <c r="D288" s="95" t="n">
        <v>3</v>
      </c>
      <c r="E288" s="95" t="n">
        <v>1</v>
      </c>
      <c r="F288" s="97" t="n">
        <v>2</v>
      </c>
      <c r="G288" s="97" t="n">
        <v>0</v>
      </c>
      <c r="H288" s="45" t="str">
        <f aca="false">CONCATENATE(B288,C288,D288,E288,F288,G288)</f>
        <v>193120</v>
      </c>
      <c r="I288" s="83"/>
      <c r="J288" s="83"/>
      <c r="K288" s="83"/>
      <c r="L288" s="48" t="s">
        <v>468</v>
      </c>
      <c r="M288" s="84"/>
      <c r="N288" s="49" t="n">
        <v>1331</v>
      </c>
      <c r="O288" s="44" t="s">
        <v>23</v>
      </c>
    </row>
    <row r="289" s="21" customFormat="true" ht="30" hidden="false" customHeight="false" outlineLevel="0" collapsed="false">
      <c r="A289" s="92"/>
      <c r="B289" s="95" t="n">
        <v>1</v>
      </c>
      <c r="C289" s="96" t="n">
        <v>9</v>
      </c>
      <c r="D289" s="95" t="n">
        <v>3</v>
      </c>
      <c r="E289" s="95" t="n">
        <v>1</v>
      </c>
      <c r="F289" s="97" t="n">
        <v>2</v>
      </c>
      <c r="G289" s="97" t="n">
        <v>1</v>
      </c>
      <c r="H289" s="45" t="str">
        <f aca="false">CONCATENATE(B289,C289,D289,E289,F289,G289)</f>
        <v>193121</v>
      </c>
      <c r="I289" s="83"/>
      <c r="J289" s="83"/>
      <c r="K289" s="83"/>
      <c r="L289" s="98" t="s">
        <v>469</v>
      </c>
      <c r="M289" s="84"/>
      <c r="N289" s="49" t="n">
        <v>1331</v>
      </c>
      <c r="O289" s="44" t="s">
        <v>23</v>
      </c>
    </row>
    <row r="290" s="21" customFormat="true" ht="30" hidden="false" customHeight="false" outlineLevel="0" collapsed="false">
      <c r="A290" s="92"/>
      <c r="B290" s="95" t="n">
        <v>1</v>
      </c>
      <c r="C290" s="96" t="n">
        <v>9</v>
      </c>
      <c r="D290" s="95" t="n">
        <v>3</v>
      </c>
      <c r="E290" s="95" t="n">
        <v>1</v>
      </c>
      <c r="F290" s="97" t="n">
        <v>2</v>
      </c>
      <c r="G290" s="97" t="n">
        <v>2</v>
      </c>
      <c r="H290" s="45" t="str">
        <f aca="false">CONCATENATE(B290,C290,D290,E290,F290,G290)</f>
        <v>193122</v>
      </c>
      <c r="I290" s="83"/>
      <c r="J290" s="83"/>
      <c r="K290" s="83"/>
      <c r="L290" s="98" t="s">
        <v>470</v>
      </c>
      <c r="M290" s="84"/>
      <c r="N290" s="49" t="n">
        <v>1331</v>
      </c>
      <c r="O290" s="44" t="s">
        <v>23</v>
      </c>
    </row>
    <row r="291" s="21" customFormat="true" ht="30" hidden="false" customHeight="false" outlineLevel="0" collapsed="false">
      <c r="A291" s="92"/>
      <c r="B291" s="95" t="n">
        <v>1</v>
      </c>
      <c r="C291" s="96" t="n">
        <v>9</v>
      </c>
      <c r="D291" s="95" t="n">
        <v>3</v>
      </c>
      <c r="E291" s="95" t="n">
        <v>1</v>
      </c>
      <c r="F291" s="97" t="n">
        <v>3</v>
      </c>
      <c r="G291" s="97" t="n">
        <v>0</v>
      </c>
      <c r="H291" s="45" t="str">
        <f aca="false">CONCATENATE(B291,C291,D291,E291,F291,G291)</f>
        <v>193130</v>
      </c>
      <c r="I291" s="83"/>
      <c r="J291" s="83"/>
      <c r="K291" s="83"/>
      <c r="L291" s="48" t="s">
        <v>471</v>
      </c>
      <c r="M291" s="84"/>
      <c r="N291" s="49" t="n">
        <v>1331</v>
      </c>
      <c r="O291" s="44" t="s">
        <v>23</v>
      </c>
    </row>
    <row r="292" s="21" customFormat="true" ht="30" hidden="false" customHeight="false" outlineLevel="0" collapsed="false">
      <c r="A292" s="92"/>
      <c r="B292" s="95" t="n">
        <v>1</v>
      </c>
      <c r="C292" s="96" t="n">
        <v>9</v>
      </c>
      <c r="D292" s="95" t="n">
        <v>3</v>
      </c>
      <c r="E292" s="95" t="n">
        <v>1</v>
      </c>
      <c r="F292" s="97" t="n">
        <v>4</v>
      </c>
      <c r="G292" s="97" t="n">
        <v>0</v>
      </c>
      <c r="H292" s="45" t="str">
        <f aca="false">CONCATENATE(B292,C292,D292,E292,F292,G292)</f>
        <v>193140</v>
      </c>
      <c r="I292" s="83"/>
      <c r="J292" s="83"/>
      <c r="K292" s="83"/>
      <c r="L292" s="48" t="s">
        <v>472</v>
      </c>
      <c r="M292" s="84"/>
      <c r="N292" s="49" t="n">
        <v>1331</v>
      </c>
      <c r="O292" s="44" t="s">
        <v>23</v>
      </c>
    </row>
    <row r="293" s="21" customFormat="true" ht="15.75" hidden="false" customHeight="false" outlineLevel="0" collapsed="false">
      <c r="A293" s="92"/>
      <c r="B293" s="95" t="n">
        <v>1</v>
      </c>
      <c r="C293" s="96" t="n">
        <v>9</v>
      </c>
      <c r="D293" s="95" t="n">
        <v>3</v>
      </c>
      <c r="E293" s="95" t="n">
        <v>2</v>
      </c>
      <c r="F293" s="97" t="n">
        <v>0</v>
      </c>
      <c r="G293" s="97" t="n">
        <v>0</v>
      </c>
      <c r="H293" s="45" t="str">
        <f aca="false">CONCATENATE(B293,C293,D293,E293,F293,G293)</f>
        <v>193200</v>
      </c>
      <c r="I293" s="83"/>
      <c r="J293" s="83"/>
      <c r="K293" s="83"/>
      <c r="L293" s="59" t="s">
        <v>473</v>
      </c>
      <c r="M293" s="84"/>
      <c r="N293" s="49" t="n">
        <v>1331</v>
      </c>
      <c r="O293" s="44" t="s">
        <v>23</v>
      </c>
    </row>
    <row r="294" s="21" customFormat="true" ht="15.75" hidden="false" customHeight="false" outlineLevel="0" collapsed="false">
      <c r="A294" s="92"/>
      <c r="B294" s="95" t="n">
        <v>1</v>
      </c>
      <c r="C294" s="96" t="n">
        <v>9</v>
      </c>
      <c r="D294" s="95" t="n">
        <v>3</v>
      </c>
      <c r="E294" s="95" t="n">
        <v>2</v>
      </c>
      <c r="F294" s="97" t="n">
        <v>1</v>
      </c>
      <c r="G294" s="97" t="n">
        <v>0</v>
      </c>
      <c r="H294" s="45" t="str">
        <f aca="false">CONCATENATE(B294,C294,D294,E294,F294,G294)</f>
        <v>193210</v>
      </c>
      <c r="I294" s="83"/>
      <c r="J294" s="83"/>
      <c r="K294" s="83"/>
      <c r="L294" s="59" t="s">
        <v>474</v>
      </c>
      <c r="M294" s="84"/>
      <c r="N294" s="49" t="n">
        <v>1331</v>
      </c>
      <c r="O294" s="44" t="s">
        <v>23</v>
      </c>
    </row>
    <row r="295" s="21" customFormat="true" ht="15.75" hidden="false" customHeight="false" outlineLevel="0" collapsed="false">
      <c r="A295" s="92"/>
      <c r="B295" s="95" t="n">
        <v>1</v>
      </c>
      <c r="C295" s="96" t="n">
        <v>9</v>
      </c>
      <c r="D295" s="95" t="n">
        <v>3</v>
      </c>
      <c r="E295" s="95" t="n">
        <v>2</v>
      </c>
      <c r="F295" s="97" t="n">
        <v>2</v>
      </c>
      <c r="G295" s="97" t="n">
        <v>0</v>
      </c>
      <c r="H295" s="45" t="str">
        <f aca="false">CONCATENATE(B295,C295,D295,E295,F295,G295)</f>
        <v>193220</v>
      </c>
      <c r="I295" s="83"/>
      <c r="J295" s="83"/>
      <c r="K295" s="83"/>
      <c r="L295" s="59" t="s">
        <v>475</v>
      </c>
      <c r="M295" s="84"/>
      <c r="N295" s="49" t="n">
        <v>1331</v>
      </c>
      <c r="O295" s="44" t="s">
        <v>23</v>
      </c>
    </row>
    <row r="296" s="21" customFormat="true" ht="15.75" hidden="false" customHeight="false" outlineLevel="0" collapsed="false">
      <c r="A296" s="92"/>
      <c r="B296" s="95" t="n">
        <v>1</v>
      </c>
      <c r="C296" s="96" t="n">
        <v>9</v>
      </c>
      <c r="D296" s="95" t="n">
        <v>3</v>
      </c>
      <c r="E296" s="95" t="n">
        <v>2</v>
      </c>
      <c r="F296" s="97" t="n">
        <v>3</v>
      </c>
      <c r="G296" s="97" t="n">
        <v>0</v>
      </c>
      <c r="H296" s="45" t="str">
        <f aca="false">CONCATENATE(B296,C296,D296,E296,F296,G296)</f>
        <v>193230</v>
      </c>
      <c r="I296" s="83"/>
      <c r="J296" s="83"/>
      <c r="K296" s="83"/>
      <c r="L296" s="59" t="s">
        <v>476</v>
      </c>
      <c r="M296" s="84"/>
      <c r="N296" s="49" t="n">
        <v>1331</v>
      </c>
      <c r="O296" s="44" t="s">
        <v>23</v>
      </c>
    </row>
    <row r="297" s="21" customFormat="true" ht="15.75" hidden="false" customHeight="false" outlineLevel="0" collapsed="false">
      <c r="A297" s="92"/>
      <c r="B297" s="95" t="n">
        <v>1</v>
      </c>
      <c r="C297" s="96" t="n">
        <v>9</v>
      </c>
      <c r="D297" s="95" t="n">
        <v>3</v>
      </c>
      <c r="E297" s="95" t="n">
        <v>2</v>
      </c>
      <c r="F297" s="97" t="n">
        <v>4</v>
      </c>
      <c r="G297" s="97" t="n">
        <v>0</v>
      </c>
      <c r="H297" s="45" t="str">
        <f aca="false">CONCATENATE(B297,C297,D297,E297,F297,G297)</f>
        <v>193240</v>
      </c>
      <c r="I297" s="83"/>
      <c r="J297" s="83"/>
      <c r="K297" s="83"/>
      <c r="L297" s="59" t="s">
        <v>477</v>
      </c>
      <c r="M297" s="84"/>
      <c r="N297" s="49" t="n">
        <v>1331</v>
      </c>
      <c r="O297" s="44" t="s">
        <v>23</v>
      </c>
    </row>
    <row r="298" s="21" customFormat="true" ht="15.75" hidden="false" customHeight="false" outlineLevel="0" collapsed="false">
      <c r="A298" s="92"/>
      <c r="B298" s="95" t="n">
        <v>1</v>
      </c>
      <c r="C298" s="96" t="n">
        <v>9</v>
      </c>
      <c r="D298" s="95" t="n">
        <v>3</v>
      </c>
      <c r="E298" s="95" t="n">
        <v>3</v>
      </c>
      <c r="F298" s="59" t="n">
        <v>0</v>
      </c>
      <c r="G298" s="59" t="n">
        <v>0</v>
      </c>
      <c r="H298" s="45" t="str">
        <f aca="false">CONCATENATE(B298,C298,D298,E298,F298,G298)</f>
        <v>193300</v>
      </c>
      <c r="I298" s="83"/>
      <c r="J298" s="83"/>
      <c r="K298" s="83"/>
      <c r="L298" s="59" t="s">
        <v>478</v>
      </c>
      <c r="M298" s="84"/>
      <c r="N298" s="49" t="n">
        <v>1331</v>
      </c>
      <c r="O298" s="44" t="s">
        <v>23</v>
      </c>
    </row>
    <row r="299" s="21" customFormat="true" ht="30" hidden="false" customHeight="false" outlineLevel="0" collapsed="false">
      <c r="A299" s="92"/>
      <c r="B299" s="95" t="n">
        <v>1</v>
      </c>
      <c r="C299" s="96" t="n">
        <v>9</v>
      </c>
      <c r="D299" s="95" t="n">
        <v>3</v>
      </c>
      <c r="E299" s="95" t="n">
        <v>3</v>
      </c>
      <c r="F299" s="97" t="n">
        <v>1</v>
      </c>
      <c r="G299" s="97" t="n">
        <v>0</v>
      </c>
      <c r="H299" s="45" t="str">
        <f aca="false">CONCATENATE(B299,C299,D299,E299,F299,G299)</f>
        <v>193310</v>
      </c>
      <c r="I299" s="83"/>
      <c r="J299" s="83"/>
      <c r="K299" s="83"/>
      <c r="L299" s="48" t="s">
        <v>479</v>
      </c>
      <c r="M299" s="84"/>
      <c r="N299" s="49" t="n">
        <v>1331</v>
      </c>
      <c r="O299" s="44" t="s">
        <v>23</v>
      </c>
    </row>
    <row r="300" s="21" customFormat="true" ht="30" hidden="false" customHeight="false" outlineLevel="0" collapsed="false">
      <c r="A300" s="92"/>
      <c r="B300" s="95" t="n">
        <v>1</v>
      </c>
      <c r="C300" s="96" t="n">
        <v>9</v>
      </c>
      <c r="D300" s="95" t="n">
        <v>3</v>
      </c>
      <c r="E300" s="95" t="n">
        <v>3</v>
      </c>
      <c r="F300" s="97" t="n">
        <v>2</v>
      </c>
      <c r="G300" s="97" t="n">
        <v>0</v>
      </c>
      <c r="H300" s="45" t="str">
        <f aca="false">CONCATENATE(B300,C300,D300,E300,F300,G300)</f>
        <v>193320</v>
      </c>
      <c r="I300" s="83"/>
      <c r="J300" s="83"/>
      <c r="K300" s="83"/>
      <c r="L300" s="48" t="s">
        <v>480</v>
      </c>
      <c r="M300" s="84"/>
      <c r="N300" s="49" t="n">
        <v>1331</v>
      </c>
      <c r="O300" s="44" t="s">
        <v>23</v>
      </c>
    </row>
    <row r="301" s="99" customFormat="true" ht="27.75" hidden="false" customHeight="true" outlineLevel="0" collapsed="false">
      <c r="A301" s="92"/>
      <c r="B301" s="95" t="n">
        <v>1</v>
      </c>
      <c r="C301" s="96" t="n">
        <v>9</v>
      </c>
      <c r="D301" s="95" t="n">
        <v>3</v>
      </c>
      <c r="E301" s="95" t="n">
        <v>3</v>
      </c>
      <c r="F301" s="97" t="n">
        <v>3</v>
      </c>
      <c r="G301" s="97" t="n">
        <v>0</v>
      </c>
      <c r="H301" s="45" t="str">
        <f aca="false">CONCATENATE(B301,C301,D301,E301,F301,G301)</f>
        <v>193330</v>
      </c>
      <c r="I301" s="83"/>
      <c r="J301" s="83"/>
      <c r="K301" s="83"/>
      <c r="L301" s="48" t="s">
        <v>481</v>
      </c>
      <c r="M301" s="84"/>
      <c r="N301" s="49" t="n">
        <v>1331</v>
      </c>
      <c r="O301" s="44" t="s">
        <v>23</v>
      </c>
    </row>
    <row r="302" customFormat="false" ht="30" hidden="false" customHeight="false" outlineLevel="0" collapsed="false">
      <c r="A302" s="92"/>
      <c r="B302" s="95" t="n">
        <v>1</v>
      </c>
      <c r="C302" s="96" t="n">
        <v>9</v>
      </c>
      <c r="D302" s="95" t="n">
        <v>3</v>
      </c>
      <c r="E302" s="95" t="n">
        <v>3</v>
      </c>
      <c r="F302" s="97" t="n">
        <v>4</v>
      </c>
      <c r="G302" s="97" t="n">
        <v>0</v>
      </c>
      <c r="H302" s="45" t="str">
        <f aca="false">CONCATENATE(B302,C302,D302,E302,F302,G302)</f>
        <v>193340</v>
      </c>
      <c r="I302" s="83"/>
      <c r="J302" s="83"/>
      <c r="K302" s="83"/>
      <c r="L302" s="48" t="s">
        <v>482</v>
      </c>
      <c r="M302" s="84"/>
      <c r="N302" s="49" t="n">
        <v>1331</v>
      </c>
      <c r="O302" s="44" t="s">
        <v>23</v>
      </c>
    </row>
    <row r="303" customFormat="false" ht="15.75" hidden="false" customHeight="false" outlineLevel="0" collapsed="false">
      <c r="A303" s="92"/>
      <c r="B303" s="95" t="n">
        <v>1</v>
      </c>
      <c r="C303" s="96" t="n">
        <v>9</v>
      </c>
      <c r="D303" s="95" t="n">
        <v>3</v>
      </c>
      <c r="E303" s="95" t="n">
        <v>4</v>
      </c>
      <c r="F303" s="97" t="n">
        <v>0</v>
      </c>
      <c r="G303" s="97" t="n">
        <v>0</v>
      </c>
      <c r="H303" s="45" t="str">
        <f aca="false">CONCATENATE(B303,C303,D303,E303,F303,G303)</f>
        <v>193400</v>
      </c>
      <c r="I303" s="83"/>
      <c r="J303" s="83"/>
      <c r="K303" s="83"/>
      <c r="L303" s="59" t="s">
        <v>483</v>
      </c>
      <c r="M303" s="84"/>
      <c r="N303" s="49" t="n">
        <v>1331</v>
      </c>
      <c r="O303" s="44" t="s">
        <v>23</v>
      </c>
    </row>
    <row r="304" customFormat="false" ht="15.75" hidden="false" customHeight="false" outlineLevel="0" collapsed="false">
      <c r="A304" s="92"/>
      <c r="B304" s="95" t="n">
        <v>1</v>
      </c>
      <c r="C304" s="96" t="n">
        <v>9</v>
      </c>
      <c r="D304" s="95" t="n">
        <v>3</v>
      </c>
      <c r="E304" s="95" t="n">
        <v>4</v>
      </c>
      <c r="F304" s="97" t="n">
        <v>1</v>
      </c>
      <c r="G304" s="97" t="n">
        <v>0</v>
      </c>
      <c r="H304" s="45" t="str">
        <f aca="false">CONCATENATE(B304,C304,D304,E304,F304,G304)</f>
        <v>193410</v>
      </c>
      <c r="I304" s="83"/>
      <c r="J304" s="83"/>
      <c r="K304" s="83"/>
      <c r="L304" s="59" t="s">
        <v>484</v>
      </c>
      <c r="M304" s="84"/>
      <c r="N304" s="49" t="n">
        <v>1331</v>
      </c>
      <c r="O304" s="44" t="s">
        <v>23</v>
      </c>
    </row>
    <row r="305" customFormat="false" ht="15.75" hidden="false" customHeight="false" outlineLevel="0" collapsed="false">
      <c r="A305" s="92"/>
      <c r="B305" s="95" t="n">
        <v>1</v>
      </c>
      <c r="C305" s="96" t="n">
        <v>9</v>
      </c>
      <c r="D305" s="95" t="n">
        <v>3</v>
      </c>
      <c r="E305" s="95" t="n">
        <v>4</v>
      </c>
      <c r="F305" s="97" t="n">
        <v>2</v>
      </c>
      <c r="G305" s="97" t="n">
        <v>0</v>
      </c>
      <c r="H305" s="45" t="str">
        <f aca="false">CONCATENATE(B305,C305,D305,E305,F305,G305)</f>
        <v>193420</v>
      </c>
      <c r="I305" s="83"/>
      <c r="J305" s="83"/>
      <c r="K305" s="83"/>
      <c r="L305" s="59" t="s">
        <v>485</v>
      </c>
      <c r="M305" s="84"/>
      <c r="N305" s="49" t="n">
        <v>1331</v>
      </c>
      <c r="O305" s="44" t="s">
        <v>23</v>
      </c>
    </row>
    <row r="306" customFormat="false" ht="15.75" hidden="false" customHeight="false" outlineLevel="0" collapsed="false">
      <c r="A306" s="92"/>
      <c r="B306" s="95" t="n">
        <v>1</v>
      </c>
      <c r="C306" s="96" t="n">
        <v>9</v>
      </c>
      <c r="D306" s="95" t="n">
        <v>3</v>
      </c>
      <c r="E306" s="95" t="n">
        <v>4</v>
      </c>
      <c r="F306" s="97" t="n">
        <v>3</v>
      </c>
      <c r="G306" s="97" t="n">
        <v>0</v>
      </c>
      <c r="H306" s="45" t="str">
        <f aca="false">CONCATENATE(B306,C306,D306,E306,F306,G306)</f>
        <v>193430</v>
      </c>
      <c r="I306" s="83"/>
      <c r="J306" s="83"/>
      <c r="K306" s="83"/>
      <c r="L306" s="59" t="s">
        <v>486</v>
      </c>
      <c r="M306" s="84"/>
      <c r="N306" s="49" t="n">
        <v>1331</v>
      </c>
      <c r="O306" s="44" t="s">
        <v>23</v>
      </c>
    </row>
    <row r="307" customFormat="false" ht="15.75" hidden="false" customHeight="false" outlineLevel="0" collapsed="false">
      <c r="A307" s="92"/>
      <c r="B307" s="95" t="n">
        <v>1</v>
      </c>
      <c r="C307" s="96" t="n">
        <v>9</v>
      </c>
      <c r="D307" s="95" t="n">
        <v>3</v>
      </c>
      <c r="E307" s="95" t="n">
        <v>4</v>
      </c>
      <c r="F307" s="97" t="n">
        <v>4</v>
      </c>
      <c r="G307" s="97" t="n">
        <v>0</v>
      </c>
      <c r="H307" s="45" t="str">
        <f aca="false">CONCATENATE(B307,C307,D307,E307,F307,G307)</f>
        <v>193440</v>
      </c>
      <c r="I307" s="83"/>
      <c r="J307" s="83"/>
      <c r="K307" s="83"/>
      <c r="L307" s="59" t="s">
        <v>487</v>
      </c>
      <c r="M307" s="84"/>
      <c r="N307" s="49" t="n">
        <v>1331</v>
      </c>
      <c r="O307" s="44" t="s">
        <v>23</v>
      </c>
    </row>
    <row r="308" customFormat="false" ht="15.75" hidden="false" customHeight="false" outlineLevel="0" collapsed="false">
      <c r="A308" s="92"/>
      <c r="B308" s="95" t="n">
        <v>1</v>
      </c>
      <c r="C308" s="96" t="n">
        <v>9</v>
      </c>
      <c r="D308" s="95" t="n">
        <v>3</v>
      </c>
      <c r="E308" s="95" t="n">
        <v>5</v>
      </c>
      <c r="F308" s="97" t="n">
        <v>0</v>
      </c>
      <c r="G308" s="97" t="n">
        <v>0</v>
      </c>
      <c r="H308" s="45" t="str">
        <f aca="false">CONCATENATE(B308,C308,D308,E308,F308,G308)</f>
        <v>193500</v>
      </c>
      <c r="I308" s="83"/>
      <c r="J308" s="83"/>
      <c r="K308" s="83"/>
      <c r="L308" s="59" t="s">
        <v>488</v>
      </c>
      <c r="M308" s="84"/>
      <c r="N308" s="49" t="n">
        <v>1331</v>
      </c>
      <c r="O308" s="44" t="s">
        <v>23</v>
      </c>
    </row>
    <row r="309" customFormat="false" ht="30" hidden="false" customHeight="false" outlineLevel="0" collapsed="false">
      <c r="A309" s="92"/>
      <c r="B309" s="95" t="n">
        <v>1</v>
      </c>
      <c r="C309" s="96" t="n">
        <v>9</v>
      </c>
      <c r="D309" s="95" t="n">
        <v>3</v>
      </c>
      <c r="E309" s="95" t="n">
        <v>5</v>
      </c>
      <c r="F309" s="97" t="n">
        <v>1</v>
      </c>
      <c r="G309" s="97" t="n">
        <v>0</v>
      </c>
      <c r="H309" s="45" t="str">
        <f aca="false">CONCATENATE(B309,C309,D309,E309,F309,G309)</f>
        <v>193510</v>
      </c>
      <c r="I309" s="83"/>
      <c r="J309" s="83"/>
      <c r="K309" s="83"/>
      <c r="L309" s="48" t="s">
        <v>489</v>
      </c>
      <c r="M309" s="84"/>
      <c r="N309" s="49" t="n">
        <v>1331</v>
      </c>
      <c r="O309" s="44" t="s">
        <v>23</v>
      </c>
    </row>
    <row r="310" customFormat="false" ht="30" hidden="false" customHeight="false" outlineLevel="0" collapsed="false">
      <c r="A310" s="92"/>
      <c r="B310" s="95" t="n">
        <v>1</v>
      </c>
      <c r="C310" s="96" t="n">
        <v>9</v>
      </c>
      <c r="D310" s="95" t="n">
        <v>3</v>
      </c>
      <c r="E310" s="95" t="n">
        <v>5</v>
      </c>
      <c r="F310" s="97" t="n">
        <v>2</v>
      </c>
      <c r="G310" s="97" t="n">
        <v>0</v>
      </c>
      <c r="H310" s="45" t="str">
        <f aca="false">CONCATENATE(B310,C310,D310,E310,F310,G310)</f>
        <v>193520</v>
      </c>
      <c r="I310" s="83"/>
      <c r="J310" s="83"/>
      <c r="K310" s="83"/>
      <c r="L310" s="48" t="s">
        <v>490</v>
      </c>
      <c r="M310" s="84"/>
      <c r="N310" s="49" t="n">
        <v>1331</v>
      </c>
      <c r="O310" s="44" t="s">
        <v>23</v>
      </c>
    </row>
    <row r="311" customFormat="false" ht="30" hidden="false" customHeight="false" outlineLevel="0" collapsed="false">
      <c r="A311" s="92"/>
      <c r="B311" s="95" t="n">
        <v>1</v>
      </c>
      <c r="C311" s="96" t="n">
        <v>9</v>
      </c>
      <c r="D311" s="95" t="n">
        <v>3</v>
      </c>
      <c r="E311" s="95" t="n">
        <v>5</v>
      </c>
      <c r="F311" s="97" t="n">
        <v>3</v>
      </c>
      <c r="G311" s="97" t="n">
        <v>0</v>
      </c>
      <c r="H311" s="45" t="str">
        <f aca="false">CONCATENATE(B311,C311,D311,E311,F311,G311)</f>
        <v>193530</v>
      </c>
      <c r="I311" s="83"/>
      <c r="J311" s="83"/>
      <c r="K311" s="83"/>
      <c r="L311" s="48" t="s">
        <v>491</v>
      </c>
      <c r="M311" s="84"/>
      <c r="N311" s="49" t="n">
        <v>1331</v>
      </c>
      <c r="O311" s="44" t="s">
        <v>23</v>
      </c>
    </row>
    <row r="312" customFormat="false" ht="30" hidden="false" customHeight="false" outlineLevel="0" collapsed="false">
      <c r="A312" s="92"/>
      <c r="B312" s="95" t="n">
        <v>1</v>
      </c>
      <c r="C312" s="96" t="n">
        <v>9</v>
      </c>
      <c r="D312" s="95" t="n">
        <v>3</v>
      </c>
      <c r="E312" s="95" t="n">
        <v>5</v>
      </c>
      <c r="F312" s="97" t="n">
        <v>4</v>
      </c>
      <c r="G312" s="97" t="n">
        <v>0</v>
      </c>
      <c r="H312" s="45" t="str">
        <f aca="false">CONCATENATE(B312,C312,D312,E312,F312,G312)</f>
        <v>193540</v>
      </c>
      <c r="I312" s="83"/>
      <c r="J312" s="83"/>
      <c r="K312" s="83"/>
      <c r="L312" s="48" t="s">
        <v>492</v>
      </c>
      <c r="M312" s="84"/>
      <c r="N312" s="49" t="n">
        <v>1331</v>
      </c>
      <c r="O312" s="44" t="s">
        <v>23</v>
      </c>
    </row>
    <row r="313" customFormat="false" ht="15" hidden="false" customHeight="false" outlineLevel="0" collapsed="false">
      <c r="A313" s="100"/>
      <c r="B313" s="101" t="n">
        <v>2</v>
      </c>
      <c r="C313" s="101" t="n">
        <v>0</v>
      </c>
      <c r="D313" s="101" t="n">
        <v>0</v>
      </c>
      <c r="E313" s="101" t="n">
        <v>0</v>
      </c>
      <c r="F313" s="101" t="n">
        <v>0</v>
      </c>
      <c r="G313" s="101" t="n">
        <v>0</v>
      </c>
      <c r="H313" s="102" t="str">
        <f aca="false">CONCATENATE(B313,C313,D313,E313,F313,G313)</f>
        <v>200000</v>
      </c>
      <c r="I313" s="103" t="s">
        <v>20</v>
      </c>
      <c r="J313" s="103" t="s">
        <v>18</v>
      </c>
      <c r="K313" s="103"/>
      <c r="L313" s="104" t="s">
        <v>493</v>
      </c>
      <c r="M313" s="63" t="s">
        <v>494</v>
      </c>
      <c r="N313" s="105" t="n">
        <v>2</v>
      </c>
      <c r="O313" s="100" t="s">
        <v>18</v>
      </c>
    </row>
    <row r="314" customFormat="false" ht="15" hidden="false" customHeight="false" outlineLevel="0" collapsed="false">
      <c r="A314" s="64"/>
      <c r="B314" s="106" t="n">
        <v>2</v>
      </c>
      <c r="C314" s="106" t="n">
        <v>1</v>
      </c>
      <c r="D314" s="106" t="n">
        <v>0</v>
      </c>
      <c r="E314" s="106" t="n">
        <v>0</v>
      </c>
      <c r="F314" s="106" t="n">
        <v>0</v>
      </c>
      <c r="G314" s="106" t="n">
        <v>0</v>
      </c>
      <c r="H314" s="107" t="str">
        <f aca="false">CONCATENATE(B314,C314,D314,E314,F314,G314)</f>
        <v>210000</v>
      </c>
      <c r="I314" s="103" t="s">
        <v>20</v>
      </c>
      <c r="J314" s="103" t="s">
        <v>18</v>
      </c>
      <c r="K314" s="103"/>
      <c r="L314" s="108" t="s">
        <v>495</v>
      </c>
      <c r="M314" s="63" t="s">
        <v>496</v>
      </c>
      <c r="N314" s="70" t="n">
        <v>21</v>
      </c>
      <c r="O314" s="64" t="s">
        <v>18</v>
      </c>
    </row>
    <row r="315" customFormat="false" ht="15.75" hidden="false" customHeight="false" outlineLevel="0" collapsed="false">
      <c r="A315" s="109"/>
      <c r="B315" s="110" t="n">
        <v>2</v>
      </c>
      <c r="C315" s="110" t="n">
        <v>1</v>
      </c>
      <c r="D315" s="110" t="n">
        <v>1</v>
      </c>
      <c r="E315" s="110" t="n">
        <v>0</v>
      </c>
      <c r="F315" s="110" t="n">
        <v>0</v>
      </c>
      <c r="G315" s="110" t="n">
        <v>0</v>
      </c>
      <c r="H315" s="111" t="str">
        <f aca="false">CONCATENATE(B315,C315,D315,E315,F315,G315)</f>
        <v>211000</v>
      </c>
      <c r="I315" s="112" t="s">
        <v>20</v>
      </c>
      <c r="J315" s="112" t="s">
        <v>18</v>
      </c>
      <c r="K315" s="112" t="s">
        <v>497</v>
      </c>
      <c r="L315" s="113" t="s">
        <v>498</v>
      </c>
      <c r="M315" s="114" t="s">
        <v>499</v>
      </c>
      <c r="N315" s="49" t="n">
        <v>211</v>
      </c>
      <c r="O315" s="109" t="s">
        <v>18</v>
      </c>
    </row>
    <row r="316" customFormat="false" ht="15.75" hidden="false" customHeight="false" outlineLevel="0" collapsed="false">
      <c r="A316" s="109"/>
      <c r="B316" s="110" t="n">
        <v>2</v>
      </c>
      <c r="C316" s="110" t="n">
        <v>1</v>
      </c>
      <c r="D316" s="110" t="n">
        <v>1</v>
      </c>
      <c r="E316" s="110" t="n">
        <v>1</v>
      </c>
      <c r="F316" s="110" t="n">
        <v>0</v>
      </c>
      <c r="G316" s="110" t="n">
        <v>0</v>
      </c>
      <c r="H316" s="111" t="str">
        <f aca="false">CONCATENATE(B316,C316,D316,E316,F316,G316)</f>
        <v>211100</v>
      </c>
      <c r="I316" s="112" t="s">
        <v>20</v>
      </c>
      <c r="J316" s="112" t="s">
        <v>18</v>
      </c>
      <c r="K316" s="112" t="s">
        <v>497</v>
      </c>
      <c r="L316" s="113" t="s">
        <v>500</v>
      </c>
      <c r="M316" s="114"/>
      <c r="N316" s="49" t="n">
        <v>2111</v>
      </c>
      <c r="O316" s="109" t="s">
        <v>18</v>
      </c>
    </row>
    <row r="317" customFormat="false" ht="15.75" hidden="false" customHeight="false" outlineLevel="0" collapsed="false">
      <c r="A317" s="109"/>
      <c r="B317" s="110" t="n">
        <v>2</v>
      </c>
      <c r="C317" s="110" t="n">
        <v>1</v>
      </c>
      <c r="D317" s="110" t="n">
        <v>1</v>
      </c>
      <c r="E317" s="110" t="n">
        <v>1</v>
      </c>
      <c r="F317" s="110" t="n">
        <v>1</v>
      </c>
      <c r="G317" s="110" t="n">
        <v>0</v>
      </c>
      <c r="H317" s="111" t="str">
        <f aca="false">CONCATENATE(B317,C317,D317,E317,F317,G317)</f>
        <v>211110</v>
      </c>
      <c r="I317" s="112" t="s">
        <v>20</v>
      </c>
      <c r="J317" s="112" t="s">
        <v>18</v>
      </c>
      <c r="K317" s="112" t="s">
        <v>497</v>
      </c>
      <c r="L317" s="113" t="s">
        <v>501</v>
      </c>
      <c r="M317" s="115" t="s">
        <v>502</v>
      </c>
      <c r="N317" s="49" t="n">
        <v>2111</v>
      </c>
      <c r="O317" s="109" t="s">
        <v>18</v>
      </c>
    </row>
    <row r="318" customFormat="false" ht="15.75" hidden="false" customHeight="false" outlineLevel="0" collapsed="false">
      <c r="A318" s="109"/>
      <c r="B318" s="110" t="n">
        <v>2</v>
      </c>
      <c r="C318" s="110" t="n">
        <v>1</v>
      </c>
      <c r="D318" s="110" t="n">
        <v>1</v>
      </c>
      <c r="E318" s="110" t="n">
        <v>1</v>
      </c>
      <c r="F318" s="110" t="n">
        <v>2</v>
      </c>
      <c r="G318" s="110" t="n">
        <v>0</v>
      </c>
      <c r="H318" s="111" t="str">
        <f aca="false">CONCATENATE(B318,C318,D318,E318,F318,G318)</f>
        <v>211120</v>
      </c>
      <c r="I318" s="112" t="s">
        <v>20</v>
      </c>
      <c r="J318" s="112" t="s">
        <v>18</v>
      </c>
      <c r="K318" s="112" t="s">
        <v>497</v>
      </c>
      <c r="L318" s="113" t="s">
        <v>503</v>
      </c>
      <c r="M318" s="116" t="s">
        <v>504</v>
      </c>
      <c r="N318" s="49" t="n">
        <v>2111</v>
      </c>
      <c r="O318" s="109" t="s">
        <v>18</v>
      </c>
    </row>
    <row r="319" customFormat="false" ht="15.75" hidden="false" customHeight="false" outlineLevel="0" collapsed="false">
      <c r="A319" s="109"/>
      <c r="B319" s="110" t="n">
        <v>2</v>
      </c>
      <c r="C319" s="110" t="n">
        <v>1</v>
      </c>
      <c r="D319" s="110" t="n">
        <v>1</v>
      </c>
      <c r="E319" s="110" t="n">
        <v>1</v>
      </c>
      <c r="F319" s="110" t="n">
        <v>3</v>
      </c>
      <c r="G319" s="110" t="n">
        <v>0</v>
      </c>
      <c r="H319" s="111" t="str">
        <f aca="false">CONCATENATE(B319,C319,D319,E319,F319,G319)</f>
        <v>211130</v>
      </c>
      <c r="I319" s="112" t="s">
        <v>20</v>
      </c>
      <c r="J319" s="112" t="s">
        <v>18</v>
      </c>
      <c r="K319" s="112" t="s">
        <v>497</v>
      </c>
      <c r="L319" s="113" t="s">
        <v>505</v>
      </c>
      <c r="M319" s="116" t="s">
        <v>506</v>
      </c>
      <c r="N319" s="49" t="n">
        <v>2111</v>
      </c>
      <c r="O319" s="109" t="s">
        <v>18</v>
      </c>
    </row>
    <row r="320" customFormat="false" ht="15.75" hidden="false" customHeight="false" outlineLevel="0" collapsed="false">
      <c r="A320" s="109"/>
      <c r="B320" s="110" t="n">
        <v>2</v>
      </c>
      <c r="C320" s="110" t="n">
        <v>1</v>
      </c>
      <c r="D320" s="110" t="n">
        <v>1</v>
      </c>
      <c r="E320" s="110" t="n">
        <v>1</v>
      </c>
      <c r="F320" s="110" t="n">
        <v>4</v>
      </c>
      <c r="G320" s="110" t="n">
        <v>0</v>
      </c>
      <c r="H320" s="111" t="str">
        <f aca="false">CONCATENATE(B320,C320,D320,E320,F320,G320)</f>
        <v>211140</v>
      </c>
      <c r="I320" s="112" t="s">
        <v>20</v>
      </c>
      <c r="J320" s="112" t="s">
        <v>18</v>
      </c>
      <c r="K320" s="112" t="s">
        <v>497</v>
      </c>
      <c r="L320" s="113" t="s">
        <v>507</v>
      </c>
      <c r="M320" s="116" t="s">
        <v>508</v>
      </c>
      <c r="N320" s="49" t="n">
        <v>2111</v>
      </c>
      <c r="O320" s="109" t="s">
        <v>18</v>
      </c>
    </row>
    <row r="321" customFormat="false" ht="15.75" hidden="false" customHeight="false" outlineLevel="0" collapsed="false">
      <c r="A321" s="109"/>
      <c r="B321" s="110" t="n">
        <v>2</v>
      </c>
      <c r="C321" s="110" t="n">
        <v>1</v>
      </c>
      <c r="D321" s="110" t="n">
        <v>1</v>
      </c>
      <c r="E321" s="110" t="n">
        <v>1</v>
      </c>
      <c r="F321" s="110" t="n">
        <v>5</v>
      </c>
      <c r="G321" s="110" t="n">
        <v>0</v>
      </c>
      <c r="H321" s="111" t="str">
        <f aca="false">CONCATENATE(B321,C321,D321,E321,F321,G321)</f>
        <v>211150</v>
      </c>
      <c r="I321" s="112" t="s">
        <v>20</v>
      </c>
      <c r="J321" s="112" t="s">
        <v>18</v>
      </c>
      <c r="K321" s="112" t="s">
        <v>497</v>
      </c>
      <c r="L321" s="113" t="s">
        <v>509</v>
      </c>
      <c r="M321" s="116" t="s">
        <v>510</v>
      </c>
      <c r="N321" s="49" t="n">
        <v>2111</v>
      </c>
      <c r="O321" s="109" t="s">
        <v>18</v>
      </c>
    </row>
    <row r="322" customFormat="false" ht="15.75" hidden="false" customHeight="false" outlineLevel="0" collapsed="false">
      <c r="A322" s="109"/>
      <c r="B322" s="110" t="n">
        <v>2</v>
      </c>
      <c r="C322" s="110" t="n">
        <v>1</v>
      </c>
      <c r="D322" s="110" t="n">
        <v>1</v>
      </c>
      <c r="E322" s="110" t="n">
        <v>1</v>
      </c>
      <c r="F322" s="110" t="n">
        <v>9</v>
      </c>
      <c r="G322" s="110" t="n">
        <v>0</v>
      </c>
      <c r="H322" s="111" t="str">
        <f aca="false">CONCATENATE(B322,C322,D322,E322,F322,G322)</f>
        <v>211190</v>
      </c>
      <c r="I322" s="112" t="s">
        <v>20</v>
      </c>
      <c r="J322" s="112" t="s">
        <v>18</v>
      </c>
      <c r="K322" s="112" t="s">
        <v>497</v>
      </c>
      <c r="L322" s="113" t="s">
        <v>511</v>
      </c>
      <c r="M322" s="116" t="s">
        <v>512</v>
      </c>
      <c r="N322" s="49" t="n">
        <v>2111</v>
      </c>
      <c r="O322" s="109" t="s">
        <v>18</v>
      </c>
    </row>
    <row r="323" customFormat="false" ht="15.75" hidden="false" customHeight="false" outlineLevel="0" collapsed="false">
      <c r="A323" s="109"/>
      <c r="B323" s="110" t="n">
        <v>2</v>
      </c>
      <c r="C323" s="110" t="n">
        <v>1</v>
      </c>
      <c r="D323" s="110" t="n">
        <v>1</v>
      </c>
      <c r="E323" s="110" t="n">
        <v>2</v>
      </c>
      <c r="F323" s="110" t="n">
        <v>0</v>
      </c>
      <c r="G323" s="110" t="s">
        <v>513</v>
      </c>
      <c r="H323" s="111" t="str">
        <f aca="false">CONCATENATE(B323,C323,D323,E323,F323,G323)</f>
        <v>211200</v>
      </c>
      <c r="I323" s="112"/>
      <c r="J323" s="112"/>
      <c r="K323" s="112"/>
      <c r="L323" s="113" t="s">
        <v>514</v>
      </c>
      <c r="M323" s="116"/>
      <c r="N323" s="49" t="n">
        <v>2111</v>
      </c>
      <c r="O323" s="109" t="s">
        <v>18</v>
      </c>
    </row>
    <row r="324" customFormat="false" ht="15.75" hidden="false" customHeight="false" outlineLevel="0" collapsed="false">
      <c r="A324" s="109"/>
      <c r="B324" s="110" t="n">
        <v>2</v>
      </c>
      <c r="C324" s="110" t="n">
        <v>1</v>
      </c>
      <c r="D324" s="110" t="n">
        <v>1</v>
      </c>
      <c r="E324" s="110" t="n">
        <v>3</v>
      </c>
      <c r="F324" s="110" t="n">
        <v>0</v>
      </c>
      <c r="G324" s="110" t="n">
        <v>0</v>
      </c>
      <c r="H324" s="111" t="str">
        <f aca="false">CONCATENATE(B324,C324,D324,E324,F324,G324)</f>
        <v>211300</v>
      </c>
      <c r="I324" s="112" t="s">
        <v>20</v>
      </c>
      <c r="J324" s="112" t="s">
        <v>18</v>
      </c>
      <c r="K324" s="112" t="s">
        <v>497</v>
      </c>
      <c r="L324" s="113" t="s">
        <v>515</v>
      </c>
      <c r="M324" s="115" t="s">
        <v>516</v>
      </c>
      <c r="N324" s="49" t="n">
        <v>2111</v>
      </c>
      <c r="O324" s="109" t="s">
        <v>18</v>
      </c>
    </row>
    <row r="325" customFormat="false" ht="15.75" hidden="false" customHeight="false" outlineLevel="0" collapsed="false">
      <c r="A325" s="109"/>
      <c r="B325" s="110" t="n">
        <v>2</v>
      </c>
      <c r="C325" s="110" t="n">
        <v>1</v>
      </c>
      <c r="D325" s="110" t="n">
        <v>1</v>
      </c>
      <c r="E325" s="110" t="n">
        <v>3</v>
      </c>
      <c r="F325" s="110" t="n">
        <v>1</v>
      </c>
      <c r="G325" s="110" t="n">
        <v>0</v>
      </c>
      <c r="H325" s="111" t="str">
        <f aca="false">CONCATENATE(B325,C325,D325,E325,F325,G325)</f>
        <v>211310</v>
      </c>
      <c r="I325" s="112" t="s">
        <v>20</v>
      </c>
      <c r="J325" s="112" t="s">
        <v>18</v>
      </c>
      <c r="K325" s="112" t="s">
        <v>497</v>
      </c>
      <c r="L325" s="113" t="s">
        <v>517</v>
      </c>
      <c r="M325" s="115" t="s">
        <v>518</v>
      </c>
      <c r="N325" s="49" t="n">
        <v>2111</v>
      </c>
      <c r="O325" s="109" t="s">
        <v>18</v>
      </c>
    </row>
    <row r="326" customFormat="false" ht="15.75" hidden="false" customHeight="false" outlineLevel="0" collapsed="false">
      <c r="A326" s="109"/>
      <c r="B326" s="110" t="n">
        <v>2</v>
      </c>
      <c r="C326" s="110" t="n">
        <v>1</v>
      </c>
      <c r="D326" s="110" t="n">
        <v>1</v>
      </c>
      <c r="E326" s="110" t="n">
        <v>3</v>
      </c>
      <c r="F326" s="110" t="n">
        <v>2</v>
      </c>
      <c r="G326" s="110" t="n">
        <v>0</v>
      </c>
      <c r="H326" s="111" t="str">
        <f aca="false">CONCATENATE(B326,C326,D326,E326,F326,G326)</f>
        <v>211320</v>
      </c>
      <c r="I326" s="112" t="s">
        <v>20</v>
      </c>
      <c r="J326" s="112" t="s">
        <v>18</v>
      </c>
      <c r="K326" s="112" t="s">
        <v>497</v>
      </c>
      <c r="L326" s="113" t="s">
        <v>519</v>
      </c>
      <c r="M326" s="116"/>
      <c r="N326" s="49" t="n">
        <v>2111</v>
      </c>
      <c r="O326" s="109" t="s">
        <v>18</v>
      </c>
    </row>
    <row r="327" customFormat="false" ht="15.75" hidden="false" customHeight="false" outlineLevel="0" collapsed="false">
      <c r="A327" s="109"/>
      <c r="B327" s="110" t="n">
        <v>2</v>
      </c>
      <c r="C327" s="110" t="n">
        <v>1</v>
      </c>
      <c r="D327" s="110" t="n">
        <v>1</v>
      </c>
      <c r="E327" s="110" t="n">
        <v>3</v>
      </c>
      <c r="F327" s="110" t="n">
        <v>3</v>
      </c>
      <c r="G327" s="110" t="n">
        <v>0</v>
      </c>
      <c r="H327" s="111" t="str">
        <f aca="false">CONCATENATE(B327,C327,D327,E327,F327,G327)</f>
        <v>211330</v>
      </c>
      <c r="I327" s="112" t="s">
        <v>20</v>
      </c>
      <c r="J327" s="112" t="s">
        <v>18</v>
      </c>
      <c r="K327" s="112" t="s">
        <v>497</v>
      </c>
      <c r="L327" s="113" t="s">
        <v>520</v>
      </c>
      <c r="M327" s="116"/>
      <c r="N327" s="49" t="n">
        <v>2111</v>
      </c>
      <c r="O327" s="109" t="s">
        <v>18</v>
      </c>
    </row>
    <row r="328" customFormat="false" ht="15.75" hidden="false" customHeight="false" outlineLevel="0" collapsed="false">
      <c r="A328" s="109"/>
      <c r="B328" s="110" t="n">
        <v>2</v>
      </c>
      <c r="C328" s="110" t="n">
        <v>1</v>
      </c>
      <c r="D328" s="110" t="n">
        <v>1</v>
      </c>
      <c r="E328" s="110" t="n">
        <v>3</v>
      </c>
      <c r="F328" s="110" t="n">
        <v>4</v>
      </c>
      <c r="G328" s="110" t="n">
        <v>0</v>
      </c>
      <c r="H328" s="111" t="str">
        <f aca="false">CONCATENATE(B328,C328,D328,E328,F328,G328)</f>
        <v>211340</v>
      </c>
      <c r="I328" s="112" t="s">
        <v>20</v>
      </c>
      <c r="J328" s="112" t="s">
        <v>18</v>
      </c>
      <c r="K328" s="112" t="s">
        <v>497</v>
      </c>
      <c r="L328" s="113" t="s">
        <v>521</v>
      </c>
      <c r="M328" s="116"/>
      <c r="N328" s="49" t="n">
        <v>2111</v>
      </c>
      <c r="O328" s="109" t="s">
        <v>18</v>
      </c>
    </row>
    <row r="329" customFormat="false" ht="15.75" hidden="false" customHeight="false" outlineLevel="0" collapsed="false">
      <c r="A329" s="109"/>
      <c r="B329" s="110" t="n">
        <v>2</v>
      </c>
      <c r="C329" s="110" t="n">
        <v>1</v>
      </c>
      <c r="D329" s="110" t="n">
        <v>1</v>
      </c>
      <c r="E329" s="110" t="n">
        <v>3</v>
      </c>
      <c r="F329" s="110" t="n">
        <v>5</v>
      </c>
      <c r="G329" s="110" t="n">
        <v>0</v>
      </c>
      <c r="H329" s="111" t="str">
        <f aca="false">CONCATENATE(B329,C329,D329,E329,F329,G329)</f>
        <v>211350</v>
      </c>
      <c r="I329" s="112" t="s">
        <v>20</v>
      </c>
      <c r="J329" s="112" t="s">
        <v>18</v>
      </c>
      <c r="K329" s="112" t="s">
        <v>497</v>
      </c>
      <c r="L329" s="113" t="s">
        <v>522</v>
      </c>
      <c r="M329" s="116"/>
      <c r="N329" s="49" t="n">
        <v>2111</v>
      </c>
      <c r="O329" s="109" t="s">
        <v>18</v>
      </c>
    </row>
    <row r="330" customFormat="false" ht="15.75" hidden="false" customHeight="false" outlineLevel="0" collapsed="false">
      <c r="A330" s="109"/>
      <c r="B330" s="110" t="n">
        <v>2</v>
      </c>
      <c r="C330" s="110" t="n">
        <v>1</v>
      </c>
      <c r="D330" s="110" t="n">
        <v>1</v>
      </c>
      <c r="E330" s="110" t="n">
        <v>3</v>
      </c>
      <c r="F330" s="110" t="n">
        <v>6</v>
      </c>
      <c r="G330" s="110" t="n">
        <v>0</v>
      </c>
      <c r="H330" s="111" t="str">
        <f aca="false">CONCATENATE(B330,C330,D330,E330,F330,G330)</f>
        <v>211360</v>
      </c>
      <c r="I330" s="112" t="s">
        <v>20</v>
      </c>
      <c r="J330" s="112" t="s">
        <v>18</v>
      </c>
      <c r="K330" s="112" t="s">
        <v>497</v>
      </c>
      <c r="L330" s="113" t="s">
        <v>523</v>
      </c>
      <c r="M330" s="116"/>
      <c r="N330" s="49" t="n">
        <v>2111</v>
      </c>
      <c r="O330" s="109" t="s">
        <v>18</v>
      </c>
    </row>
    <row r="331" customFormat="false" ht="15.75" hidden="false" customHeight="false" outlineLevel="0" collapsed="false">
      <c r="A331" s="109"/>
      <c r="B331" s="110" t="n">
        <v>2</v>
      </c>
      <c r="C331" s="110" t="n">
        <v>1</v>
      </c>
      <c r="D331" s="110" t="n">
        <v>1</v>
      </c>
      <c r="E331" s="110" t="n">
        <v>3</v>
      </c>
      <c r="F331" s="110" t="n">
        <v>9</v>
      </c>
      <c r="G331" s="110" t="n">
        <v>0</v>
      </c>
      <c r="H331" s="111" t="str">
        <f aca="false">CONCATENATE(B331,C331,D331,E331,F331,G331)</f>
        <v>211390</v>
      </c>
      <c r="I331" s="112"/>
      <c r="J331" s="112"/>
      <c r="K331" s="112"/>
      <c r="L331" s="113" t="s">
        <v>524</v>
      </c>
      <c r="M331" s="116"/>
      <c r="N331" s="49" t="n">
        <v>2111</v>
      </c>
      <c r="O331" s="109" t="s">
        <v>18</v>
      </c>
    </row>
    <row r="332" customFormat="false" ht="15.75" hidden="false" customHeight="false" outlineLevel="0" collapsed="false">
      <c r="A332" s="109"/>
      <c r="B332" s="110" t="n">
        <v>2</v>
      </c>
      <c r="C332" s="110" t="n">
        <v>1</v>
      </c>
      <c r="D332" s="110" t="n">
        <v>2</v>
      </c>
      <c r="E332" s="110" t="n">
        <v>0</v>
      </c>
      <c r="F332" s="110" t="n">
        <v>0</v>
      </c>
      <c r="G332" s="110" t="n">
        <v>0</v>
      </c>
      <c r="H332" s="117" t="str">
        <f aca="false">CONCATENATE(B332,C332,D332,E332,F332,G332)</f>
        <v>212000</v>
      </c>
      <c r="I332" s="118" t="s">
        <v>20</v>
      </c>
      <c r="J332" s="118" t="s">
        <v>18</v>
      </c>
      <c r="K332" s="112" t="s">
        <v>497</v>
      </c>
      <c r="L332" s="113" t="s">
        <v>525</v>
      </c>
      <c r="M332" s="114" t="s">
        <v>526</v>
      </c>
      <c r="N332" s="49" t="n">
        <v>212</v>
      </c>
      <c r="O332" s="109" t="s">
        <v>18</v>
      </c>
    </row>
    <row r="333" customFormat="false" ht="15.75" hidden="false" customHeight="false" outlineLevel="0" collapsed="false">
      <c r="A333" s="109"/>
      <c r="B333" s="110" t="n">
        <v>2</v>
      </c>
      <c r="C333" s="110" t="n">
        <v>1</v>
      </c>
      <c r="D333" s="110" t="n">
        <v>2</v>
      </c>
      <c r="E333" s="110" t="n">
        <v>1</v>
      </c>
      <c r="F333" s="110" t="n">
        <v>0</v>
      </c>
      <c r="G333" s="110" t="n">
        <v>0</v>
      </c>
      <c r="H333" s="111" t="str">
        <f aca="false">CONCATENATE(B333,C333,D333,E333,F333,G333)</f>
        <v>212100</v>
      </c>
      <c r="I333" s="112" t="s">
        <v>20</v>
      </c>
      <c r="J333" s="112" t="s">
        <v>18</v>
      </c>
      <c r="K333" s="112" t="s">
        <v>497</v>
      </c>
      <c r="L333" s="113" t="s">
        <v>527</v>
      </c>
      <c r="M333" s="114" t="s">
        <v>528</v>
      </c>
      <c r="N333" s="49" t="n">
        <v>2121</v>
      </c>
      <c r="O333" s="109" t="s">
        <v>18</v>
      </c>
    </row>
    <row r="334" customFormat="false" ht="15.75" hidden="false" customHeight="false" outlineLevel="0" collapsed="false">
      <c r="A334" s="109"/>
      <c r="B334" s="110" t="n">
        <v>2</v>
      </c>
      <c r="C334" s="110" t="n">
        <v>1</v>
      </c>
      <c r="D334" s="110" t="n">
        <v>2</v>
      </c>
      <c r="E334" s="110" t="n">
        <v>2</v>
      </c>
      <c r="F334" s="110" t="n">
        <v>0</v>
      </c>
      <c r="G334" s="110" t="n">
        <v>0</v>
      </c>
      <c r="H334" s="111" t="str">
        <f aca="false">CONCATENATE(B334,C334,D334,E334,F334,G334)</f>
        <v>212200</v>
      </c>
      <c r="I334" s="112" t="s">
        <v>20</v>
      </c>
      <c r="J334" s="112" t="s">
        <v>18</v>
      </c>
      <c r="K334" s="112" t="s">
        <v>497</v>
      </c>
      <c r="L334" s="113" t="s">
        <v>529</v>
      </c>
      <c r="M334" s="115" t="s">
        <v>530</v>
      </c>
      <c r="N334" s="49" t="n">
        <v>2121</v>
      </c>
      <c r="O334" s="109" t="s">
        <v>18</v>
      </c>
    </row>
    <row r="335" customFormat="false" ht="30" hidden="false" customHeight="false" outlineLevel="0" collapsed="false">
      <c r="A335" s="109"/>
      <c r="B335" s="110" t="n">
        <v>2</v>
      </c>
      <c r="C335" s="110" t="n">
        <v>1</v>
      </c>
      <c r="D335" s="110" t="n">
        <v>2</v>
      </c>
      <c r="E335" s="110" t="n">
        <v>2</v>
      </c>
      <c r="F335" s="110" t="n">
        <v>1</v>
      </c>
      <c r="G335" s="110" t="n">
        <v>0</v>
      </c>
      <c r="H335" s="111" t="str">
        <f aca="false">CONCATENATE(B335,C335,D335,E335,F335,G335)</f>
        <v>212210</v>
      </c>
      <c r="I335" s="112" t="s">
        <v>20</v>
      </c>
      <c r="J335" s="112" t="s">
        <v>18</v>
      </c>
      <c r="K335" s="112" t="s">
        <v>497</v>
      </c>
      <c r="L335" s="113" t="s">
        <v>531</v>
      </c>
      <c r="M335" s="116" t="s">
        <v>532</v>
      </c>
      <c r="N335" s="49" t="n">
        <v>2121</v>
      </c>
      <c r="O335" s="109" t="s">
        <v>18</v>
      </c>
    </row>
    <row r="336" customFormat="false" ht="17.25" hidden="false" customHeight="true" outlineLevel="0" collapsed="false">
      <c r="A336" s="109"/>
      <c r="B336" s="110" t="n">
        <v>2</v>
      </c>
      <c r="C336" s="110" t="n">
        <v>1</v>
      </c>
      <c r="D336" s="110" t="n">
        <v>2</v>
      </c>
      <c r="E336" s="110" t="n">
        <v>2</v>
      </c>
      <c r="F336" s="110" t="n">
        <v>2</v>
      </c>
      <c r="G336" s="110" t="n">
        <v>0</v>
      </c>
      <c r="H336" s="111" t="str">
        <f aca="false">CONCATENATE(B336,C336,D336,E336,F336,G336)</f>
        <v>212220</v>
      </c>
      <c r="I336" s="112" t="s">
        <v>20</v>
      </c>
      <c r="J336" s="112" t="s">
        <v>18</v>
      </c>
      <c r="K336" s="112" t="s">
        <v>497</v>
      </c>
      <c r="L336" s="113" t="s">
        <v>533</v>
      </c>
      <c r="M336" s="116" t="s">
        <v>534</v>
      </c>
      <c r="N336" s="49" t="n">
        <v>2121</v>
      </c>
      <c r="O336" s="109" t="s">
        <v>18</v>
      </c>
    </row>
    <row r="337" s="71" customFormat="true" ht="15.75" hidden="false" customHeight="false" outlineLevel="0" collapsed="false">
      <c r="A337" s="85"/>
      <c r="B337" s="119" t="n">
        <v>2</v>
      </c>
      <c r="C337" s="119" t="n">
        <v>2</v>
      </c>
      <c r="D337" s="119" t="n">
        <v>0</v>
      </c>
      <c r="E337" s="119" t="n">
        <v>0</v>
      </c>
      <c r="F337" s="119" t="n">
        <v>0</v>
      </c>
      <c r="G337" s="119" t="n">
        <v>0</v>
      </c>
      <c r="H337" s="120" t="str">
        <f aca="false">CONCATENATE(B337,C337,D337,E337,F337,G337)</f>
        <v>220000</v>
      </c>
      <c r="I337" s="121" t="s">
        <v>20</v>
      </c>
      <c r="J337" s="121" t="s">
        <v>18</v>
      </c>
      <c r="K337" s="121" t="s">
        <v>497</v>
      </c>
      <c r="L337" s="108" t="s">
        <v>535</v>
      </c>
      <c r="M337" s="122" t="s">
        <v>536</v>
      </c>
      <c r="N337" s="70" t="n">
        <v>22</v>
      </c>
      <c r="O337" s="123" t="s">
        <v>18</v>
      </c>
    </row>
    <row r="338" s="79" customFormat="true" ht="15.75" hidden="false" customHeight="false" outlineLevel="0" collapsed="false">
      <c r="A338" s="92" t="s">
        <v>18</v>
      </c>
      <c r="B338" s="124" t="n">
        <v>2</v>
      </c>
      <c r="C338" s="125" t="n">
        <v>2</v>
      </c>
      <c r="D338" s="126" t="n">
        <v>1</v>
      </c>
      <c r="E338" s="126" t="n">
        <v>0</v>
      </c>
      <c r="F338" s="127" t="n">
        <v>0</v>
      </c>
      <c r="G338" s="127" t="n">
        <v>0</v>
      </c>
      <c r="H338" s="128" t="str">
        <f aca="false">CONCATENATE(B338,C338,D338,E338,F338,G338)</f>
        <v>221000</v>
      </c>
      <c r="I338" s="118"/>
      <c r="J338" s="118"/>
      <c r="K338" s="118"/>
      <c r="L338" s="49" t="s">
        <v>537</v>
      </c>
      <c r="M338" s="129"/>
      <c r="N338" s="49"/>
      <c r="O338" s="109" t="s">
        <v>18</v>
      </c>
    </row>
    <row r="339" s="79" customFormat="true" ht="15.75" hidden="false" customHeight="false" outlineLevel="0" collapsed="false">
      <c r="A339" s="92" t="s">
        <v>18</v>
      </c>
      <c r="B339" s="126" t="n">
        <v>2</v>
      </c>
      <c r="C339" s="125" t="n">
        <v>2</v>
      </c>
      <c r="D339" s="126" t="n">
        <v>1</v>
      </c>
      <c r="E339" s="126" t="n">
        <v>1</v>
      </c>
      <c r="F339" s="127" t="n">
        <v>0</v>
      </c>
      <c r="G339" s="127" t="n">
        <v>0</v>
      </c>
      <c r="H339" s="128" t="str">
        <f aca="false">CONCATENATE(B339,C339,D339,E339,F339,G339)</f>
        <v>221100</v>
      </c>
      <c r="I339" s="118"/>
      <c r="J339" s="118"/>
      <c r="K339" s="118"/>
      <c r="L339" s="49" t="s">
        <v>538</v>
      </c>
      <c r="M339" s="129"/>
      <c r="N339" s="49"/>
      <c r="O339" s="109" t="s">
        <v>18</v>
      </c>
    </row>
    <row r="340" s="79" customFormat="true" ht="15.75" hidden="false" customHeight="false" outlineLevel="0" collapsed="false">
      <c r="A340" s="92" t="s">
        <v>18</v>
      </c>
      <c r="B340" s="126" t="n">
        <v>2</v>
      </c>
      <c r="C340" s="125" t="n">
        <v>2</v>
      </c>
      <c r="D340" s="126" t="n">
        <v>1</v>
      </c>
      <c r="E340" s="126" t="n">
        <v>1</v>
      </c>
      <c r="F340" s="127" t="n">
        <v>1</v>
      </c>
      <c r="G340" s="127" t="n">
        <v>0</v>
      </c>
      <c r="H340" s="128" t="str">
        <f aca="false">CONCATENATE(B340,C340,D340,E340,F340,G340)</f>
        <v>221110</v>
      </c>
      <c r="I340" s="118"/>
      <c r="J340" s="118"/>
      <c r="K340" s="118"/>
      <c r="L340" s="49" t="s">
        <v>539</v>
      </c>
      <c r="M340" s="129"/>
      <c r="N340" s="49"/>
      <c r="O340" s="109" t="s">
        <v>18</v>
      </c>
    </row>
    <row r="341" s="79" customFormat="true" ht="15.75" hidden="false" customHeight="false" outlineLevel="0" collapsed="false">
      <c r="A341" s="92" t="s">
        <v>18</v>
      </c>
      <c r="B341" s="126" t="n">
        <v>2</v>
      </c>
      <c r="C341" s="125" t="n">
        <v>2</v>
      </c>
      <c r="D341" s="126" t="n">
        <v>1</v>
      </c>
      <c r="E341" s="126" t="n">
        <v>1</v>
      </c>
      <c r="F341" s="127" t="n">
        <v>2</v>
      </c>
      <c r="G341" s="127" t="n">
        <v>0</v>
      </c>
      <c r="H341" s="128" t="str">
        <f aca="false">CONCATENATE(B341,C341,D341,E341,F341,G341)</f>
        <v>221120</v>
      </c>
      <c r="I341" s="118"/>
      <c r="J341" s="118"/>
      <c r="K341" s="118"/>
      <c r="L341" s="49" t="s">
        <v>540</v>
      </c>
      <c r="M341" s="129"/>
      <c r="N341" s="49"/>
      <c r="O341" s="109" t="s">
        <v>18</v>
      </c>
    </row>
    <row r="342" s="79" customFormat="true" ht="15.75" hidden="false" customHeight="false" outlineLevel="0" collapsed="false">
      <c r="A342" s="92" t="s">
        <v>18</v>
      </c>
      <c r="B342" s="126" t="n">
        <v>2</v>
      </c>
      <c r="C342" s="125" t="n">
        <v>2</v>
      </c>
      <c r="D342" s="126" t="n">
        <v>1</v>
      </c>
      <c r="E342" s="126" t="n">
        <v>1</v>
      </c>
      <c r="F342" s="127" t="n">
        <v>3</v>
      </c>
      <c r="G342" s="127" t="n">
        <v>0</v>
      </c>
      <c r="H342" s="128" t="str">
        <f aca="false">CONCATENATE(B342,C342,D342,E342,F342,G342)</f>
        <v>221130</v>
      </c>
      <c r="I342" s="118"/>
      <c r="J342" s="118"/>
      <c r="K342" s="118"/>
      <c r="L342" s="49" t="s">
        <v>541</v>
      </c>
      <c r="M342" s="129"/>
      <c r="N342" s="49"/>
      <c r="O342" s="109" t="s">
        <v>18</v>
      </c>
    </row>
    <row r="343" s="79" customFormat="true" ht="15.75" hidden="false" customHeight="false" outlineLevel="0" collapsed="false">
      <c r="A343" s="92" t="s">
        <v>18</v>
      </c>
      <c r="B343" s="126" t="n">
        <v>2</v>
      </c>
      <c r="C343" s="125" t="n">
        <v>2</v>
      </c>
      <c r="D343" s="126" t="n">
        <v>1</v>
      </c>
      <c r="E343" s="126" t="n">
        <v>1</v>
      </c>
      <c r="F343" s="127" t="n">
        <v>4</v>
      </c>
      <c r="G343" s="127" t="n">
        <v>0</v>
      </c>
      <c r="H343" s="128" t="str">
        <f aca="false">CONCATENATE(B343,C343,D343,E343,F343,G343)</f>
        <v>221140</v>
      </c>
      <c r="I343" s="118"/>
      <c r="J343" s="118"/>
      <c r="K343" s="118"/>
      <c r="L343" s="49" t="s">
        <v>542</v>
      </c>
      <c r="M343" s="129"/>
      <c r="N343" s="49"/>
      <c r="O343" s="109" t="s">
        <v>18</v>
      </c>
    </row>
    <row r="344" s="79" customFormat="true" ht="30" hidden="false" customHeight="false" outlineLevel="0" collapsed="false">
      <c r="A344" s="92" t="s">
        <v>18</v>
      </c>
      <c r="B344" s="126" t="n">
        <v>2</v>
      </c>
      <c r="C344" s="125" t="n">
        <v>2</v>
      </c>
      <c r="D344" s="126" t="n">
        <v>1</v>
      </c>
      <c r="E344" s="126" t="n">
        <v>1</v>
      </c>
      <c r="F344" s="127" t="n">
        <v>5</v>
      </c>
      <c r="G344" s="127" t="n">
        <v>0</v>
      </c>
      <c r="H344" s="128" t="str">
        <f aca="false">CONCATENATE(B344,C344,D344,E344,F344,G344)</f>
        <v>221150</v>
      </c>
      <c r="I344" s="118"/>
      <c r="J344" s="118"/>
      <c r="K344" s="118"/>
      <c r="L344" s="49" t="s">
        <v>543</v>
      </c>
      <c r="M344" s="129"/>
      <c r="N344" s="49"/>
      <c r="O344" s="109" t="s">
        <v>18</v>
      </c>
    </row>
    <row r="345" s="79" customFormat="true" ht="18" hidden="false" customHeight="true" outlineLevel="0" collapsed="false">
      <c r="A345" s="92" t="s">
        <v>18</v>
      </c>
      <c r="B345" s="126" t="n">
        <v>2</v>
      </c>
      <c r="C345" s="125" t="n">
        <v>2</v>
      </c>
      <c r="D345" s="126" t="n">
        <v>1</v>
      </c>
      <c r="E345" s="126" t="n">
        <v>1</v>
      </c>
      <c r="F345" s="127" t="n">
        <v>6</v>
      </c>
      <c r="G345" s="127" t="n">
        <v>0</v>
      </c>
      <c r="H345" s="128" t="str">
        <f aca="false">CONCATENATE(B345,C345,D345,E345,F345,G345)</f>
        <v>221160</v>
      </c>
      <c r="I345" s="118"/>
      <c r="J345" s="118"/>
      <c r="K345" s="118"/>
      <c r="L345" s="49" t="s">
        <v>544</v>
      </c>
      <c r="M345" s="129"/>
      <c r="N345" s="49"/>
      <c r="O345" s="109" t="s">
        <v>18</v>
      </c>
    </row>
    <row r="346" s="79" customFormat="true" ht="15.75" hidden="false" customHeight="false" outlineLevel="0" collapsed="false">
      <c r="A346" s="92" t="s">
        <v>18</v>
      </c>
      <c r="B346" s="126" t="n">
        <v>2</v>
      </c>
      <c r="C346" s="125" t="n">
        <v>2</v>
      </c>
      <c r="D346" s="126" t="n">
        <v>1</v>
      </c>
      <c r="E346" s="126" t="n">
        <v>1</v>
      </c>
      <c r="F346" s="127" t="n">
        <v>7</v>
      </c>
      <c r="G346" s="127" t="n">
        <v>0</v>
      </c>
      <c r="H346" s="128" t="str">
        <f aca="false">CONCATENATE(B346,C346,D346,E346,F346,G346)</f>
        <v>221170</v>
      </c>
      <c r="I346" s="118"/>
      <c r="J346" s="118"/>
      <c r="K346" s="118"/>
      <c r="L346" s="49" t="s">
        <v>545</v>
      </c>
      <c r="M346" s="129"/>
      <c r="N346" s="49"/>
      <c r="O346" s="109" t="s">
        <v>18</v>
      </c>
    </row>
    <row r="347" s="79" customFormat="true" ht="18" hidden="false" customHeight="true" outlineLevel="0" collapsed="false">
      <c r="A347" s="92" t="s">
        <v>18</v>
      </c>
      <c r="B347" s="126" t="n">
        <v>2</v>
      </c>
      <c r="C347" s="125" t="n">
        <v>2</v>
      </c>
      <c r="D347" s="126" t="n">
        <v>1</v>
      </c>
      <c r="E347" s="126" t="n">
        <v>1</v>
      </c>
      <c r="F347" s="127" t="n">
        <v>8</v>
      </c>
      <c r="G347" s="127" t="n">
        <v>0</v>
      </c>
      <c r="H347" s="128" t="str">
        <f aca="false">CONCATENATE(B347,C347,D347,E347,F347,G347)</f>
        <v>221180</v>
      </c>
      <c r="I347" s="118"/>
      <c r="J347" s="118"/>
      <c r="K347" s="118"/>
      <c r="L347" s="49" t="s">
        <v>546</v>
      </c>
      <c r="M347" s="129"/>
      <c r="N347" s="49"/>
      <c r="O347" s="109" t="s">
        <v>18</v>
      </c>
    </row>
    <row r="348" s="79" customFormat="true" ht="15.75" hidden="false" customHeight="false" outlineLevel="0" collapsed="false">
      <c r="A348" s="92" t="s">
        <v>18</v>
      </c>
      <c r="B348" s="126" t="n">
        <v>2</v>
      </c>
      <c r="C348" s="125" t="n">
        <v>2</v>
      </c>
      <c r="D348" s="126" t="n">
        <v>1</v>
      </c>
      <c r="E348" s="126" t="n">
        <v>1</v>
      </c>
      <c r="F348" s="127" t="n">
        <v>9</v>
      </c>
      <c r="G348" s="127" t="n">
        <v>0</v>
      </c>
      <c r="H348" s="128" t="str">
        <f aca="false">CONCATENATE(B348,C348,D348,E348,F348,G348)</f>
        <v>221190</v>
      </c>
      <c r="I348" s="118"/>
      <c r="J348" s="118"/>
      <c r="K348" s="118"/>
      <c r="L348" s="49" t="s">
        <v>547</v>
      </c>
      <c r="M348" s="129"/>
      <c r="N348" s="49"/>
      <c r="O348" s="109" t="s">
        <v>18</v>
      </c>
    </row>
    <row r="349" customFormat="false" ht="15.75" hidden="false" customHeight="false" outlineLevel="0" collapsed="false">
      <c r="A349" s="109"/>
      <c r="B349" s="110" t="n">
        <v>2</v>
      </c>
      <c r="C349" s="110" t="n">
        <v>2</v>
      </c>
      <c r="D349" s="110" t="n">
        <v>2</v>
      </c>
      <c r="E349" s="110" t="n">
        <v>0</v>
      </c>
      <c r="F349" s="110" t="n">
        <v>0</v>
      </c>
      <c r="G349" s="110" t="n">
        <v>0</v>
      </c>
      <c r="H349" s="128" t="str">
        <f aca="false">CONCATENATE(B349,C349,D349,E349,F349,G349)</f>
        <v>222000</v>
      </c>
      <c r="I349" s="112" t="s">
        <v>20</v>
      </c>
      <c r="J349" s="112" t="s">
        <v>18</v>
      </c>
      <c r="K349" s="112"/>
      <c r="L349" s="113" t="s">
        <v>548</v>
      </c>
      <c r="M349" s="114" t="s">
        <v>549</v>
      </c>
      <c r="N349" s="49" t="n">
        <v>22</v>
      </c>
      <c r="O349" s="109" t="s">
        <v>18</v>
      </c>
    </row>
    <row r="350" customFormat="false" ht="15.75" hidden="false" customHeight="false" outlineLevel="0" collapsed="false">
      <c r="A350" s="109"/>
      <c r="B350" s="110" t="n">
        <v>2</v>
      </c>
      <c r="C350" s="110" t="n">
        <v>2</v>
      </c>
      <c r="D350" s="110" t="n">
        <v>2</v>
      </c>
      <c r="E350" s="110" t="n">
        <v>1</v>
      </c>
      <c r="F350" s="110" t="n">
        <v>0</v>
      </c>
      <c r="G350" s="110" t="n">
        <v>0</v>
      </c>
      <c r="H350" s="130" t="str">
        <f aca="false">CONCATENATE(B350,C350,D350,E350,F350,G350)</f>
        <v>222100</v>
      </c>
      <c r="I350" s="131"/>
      <c r="J350" s="131"/>
      <c r="K350" s="131" t="s">
        <v>550</v>
      </c>
      <c r="L350" s="113" t="s">
        <v>551</v>
      </c>
      <c r="M350" s="132" t="s">
        <v>552</v>
      </c>
      <c r="N350" s="49" t="n">
        <v>22</v>
      </c>
      <c r="O350" s="109" t="s">
        <v>18</v>
      </c>
    </row>
    <row r="351" customFormat="false" ht="15.75" hidden="false" customHeight="false" outlineLevel="0" collapsed="false">
      <c r="A351" s="109"/>
      <c r="B351" s="110" t="n">
        <v>2</v>
      </c>
      <c r="C351" s="110" t="n">
        <v>2</v>
      </c>
      <c r="D351" s="110" t="n">
        <v>2</v>
      </c>
      <c r="E351" s="110" t="n">
        <v>1</v>
      </c>
      <c r="F351" s="110" t="n">
        <v>1</v>
      </c>
      <c r="G351" s="110" t="n">
        <v>0</v>
      </c>
      <c r="H351" s="130" t="str">
        <f aca="false">CONCATENATE(B351,C351,D351,E351,F351,G351)</f>
        <v>222110</v>
      </c>
      <c r="I351" s="133"/>
      <c r="J351" s="133" t="s">
        <v>18</v>
      </c>
      <c r="K351" s="133" t="s">
        <v>550</v>
      </c>
      <c r="L351" s="113" t="s">
        <v>553</v>
      </c>
      <c r="M351" s="134" t="s">
        <v>554</v>
      </c>
      <c r="N351" s="49" t="n">
        <v>22</v>
      </c>
      <c r="O351" s="109" t="s">
        <v>18</v>
      </c>
    </row>
    <row r="352" customFormat="false" ht="15.75" hidden="false" customHeight="false" outlineLevel="0" collapsed="false">
      <c r="A352" s="109"/>
      <c r="B352" s="110" t="n">
        <v>2</v>
      </c>
      <c r="C352" s="110" t="n">
        <v>2</v>
      </c>
      <c r="D352" s="110" t="n">
        <v>2</v>
      </c>
      <c r="E352" s="110" t="n">
        <v>1</v>
      </c>
      <c r="F352" s="110" t="n">
        <v>2</v>
      </c>
      <c r="G352" s="110" t="n">
        <v>0</v>
      </c>
      <c r="H352" s="130" t="str">
        <f aca="false">CONCATENATE(B352,C352,D352,E352,F352,G352)</f>
        <v>222120</v>
      </c>
      <c r="I352" s="133"/>
      <c r="J352" s="133"/>
      <c r="K352" s="133"/>
      <c r="L352" s="113" t="s">
        <v>555</v>
      </c>
      <c r="M352" s="134"/>
      <c r="N352" s="49" t="n">
        <v>22</v>
      </c>
      <c r="O352" s="109" t="s">
        <v>18</v>
      </c>
    </row>
    <row r="353" customFormat="false" ht="15.75" hidden="false" customHeight="false" outlineLevel="0" collapsed="false">
      <c r="A353" s="109"/>
      <c r="B353" s="110" t="n">
        <v>2</v>
      </c>
      <c r="C353" s="110" t="n">
        <v>2</v>
      </c>
      <c r="D353" s="110" t="n">
        <v>2</v>
      </c>
      <c r="E353" s="110" t="n">
        <v>1</v>
      </c>
      <c r="F353" s="110" t="n">
        <v>3</v>
      </c>
      <c r="G353" s="110" t="n">
        <v>0</v>
      </c>
      <c r="H353" s="130" t="str">
        <f aca="false">CONCATENATE(B353,C353,D353,E353,F353,G353)</f>
        <v>222130</v>
      </c>
      <c r="I353" s="133"/>
      <c r="J353" s="133"/>
      <c r="K353" s="133"/>
      <c r="L353" s="113" t="s">
        <v>556</v>
      </c>
      <c r="M353" s="134"/>
      <c r="N353" s="49" t="n">
        <v>22</v>
      </c>
      <c r="O353" s="109" t="s">
        <v>18</v>
      </c>
    </row>
    <row r="354" customFormat="false" ht="15.75" hidden="false" customHeight="false" outlineLevel="0" collapsed="false">
      <c r="A354" s="109"/>
      <c r="B354" s="110" t="n">
        <v>2</v>
      </c>
      <c r="C354" s="110" t="n">
        <v>2</v>
      </c>
      <c r="D354" s="110" t="n">
        <v>2</v>
      </c>
      <c r="E354" s="110" t="n">
        <v>1</v>
      </c>
      <c r="F354" s="110" t="n">
        <v>4</v>
      </c>
      <c r="G354" s="110" t="n">
        <v>0</v>
      </c>
      <c r="H354" s="130" t="str">
        <f aca="false">CONCATENATE(B354,C354,D354,E354,F354,G354)</f>
        <v>222140</v>
      </c>
      <c r="I354" s="133"/>
      <c r="J354" s="133"/>
      <c r="K354" s="133"/>
      <c r="L354" s="113" t="s">
        <v>557</v>
      </c>
      <c r="M354" s="134"/>
      <c r="N354" s="49" t="n">
        <v>22</v>
      </c>
      <c r="O354" s="109" t="s">
        <v>18</v>
      </c>
    </row>
    <row r="355" customFormat="false" ht="15.75" hidden="false" customHeight="false" outlineLevel="0" collapsed="false">
      <c r="A355" s="109"/>
      <c r="B355" s="110" t="n">
        <v>2</v>
      </c>
      <c r="C355" s="110" t="n">
        <v>2</v>
      </c>
      <c r="D355" s="110" t="n">
        <v>2</v>
      </c>
      <c r="E355" s="110" t="n">
        <v>1</v>
      </c>
      <c r="F355" s="110" t="n">
        <v>9</v>
      </c>
      <c r="G355" s="110" t="n">
        <v>0</v>
      </c>
      <c r="H355" s="130" t="str">
        <f aca="false">CONCATENATE(B355,C355,D355,E355,F355,G355)</f>
        <v>222190</v>
      </c>
      <c r="I355" s="133"/>
      <c r="J355" s="133"/>
      <c r="K355" s="133"/>
      <c r="L355" s="113" t="s">
        <v>558</v>
      </c>
      <c r="M355" s="134"/>
      <c r="N355" s="49" t="n">
        <v>22</v>
      </c>
      <c r="O355" s="109" t="s">
        <v>18</v>
      </c>
    </row>
    <row r="356" customFormat="false" ht="15.75" hidden="false" customHeight="false" outlineLevel="0" collapsed="false">
      <c r="A356" s="109"/>
      <c r="B356" s="110" t="n">
        <v>2</v>
      </c>
      <c r="C356" s="110" t="n">
        <v>2</v>
      </c>
      <c r="D356" s="110" t="n">
        <v>2</v>
      </c>
      <c r="E356" s="110" t="n">
        <v>2</v>
      </c>
      <c r="F356" s="110" t="n">
        <v>0</v>
      </c>
      <c r="G356" s="110" t="n">
        <v>0</v>
      </c>
      <c r="H356" s="130" t="str">
        <f aca="false">CONCATENATE(B356,C356,D356,E356,F356,G356)</f>
        <v>222200</v>
      </c>
      <c r="I356" s="133"/>
      <c r="J356" s="133"/>
      <c r="K356" s="133"/>
      <c r="L356" s="113" t="s">
        <v>559</v>
      </c>
      <c r="M356" s="134"/>
      <c r="N356" s="49" t="n">
        <v>22</v>
      </c>
      <c r="O356" s="109" t="s">
        <v>18</v>
      </c>
    </row>
    <row r="357" customFormat="false" ht="15.75" hidden="false" customHeight="false" outlineLevel="0" collapsed="false">
      <c r="A357" s="109"/>
      <c r="B357" s="110" t="n">
        <v>2</v>
      </c>
      <c r="C357" s="110" t="n">
        <v>2</v>
      </c>
      <c r="D357" s="110" t="n">
        <v>2</v>
      </c>
      <c r="E357" s="110" t="n">
        <v>2</v>
      </c>
      <c r="F357" s="110" t="n">
        <v>1</v>
      </c>
      <c r="G357" s="110" t="n">
        <v>0</v>
      </c>
      <c r="H357" s="130" t="str">
        <f aca="false">CONCATENATE(B357,C357,D357,E357,F357,G357)</f>
        <v>222210</v>
      </c>
      <c r="I357" s="133"/>
      <c r="J357" s="133"/>
      <c r="K357" s="133"/>
      <c r="L357" s="113" t="s">
        <v>560</v>
      </c>
      <c r="M357" s="134"/>
      <c r="N357" s="49" t="n">
        <v>22</v>
      </c>
      <c r="O357" s="109" t="s">
        <v>18</v>
      </c>
    </row>
    <row r="358" customFormat="false" ht="15.75" hidden="false" customHeight="false" outlineLevel="0" collapsed="false">
      <c r="A358" s="109"/>
      <c r="B358" s="110" t="n">
        <v>2</v>
      </c>
      <c r="C358" s="110" t="n">
        <v>2</v>
      </c>
      <c r="D358" s="110" t="n">
        <v>2</v>
      </c>
      <c r="E358" s="110" t="n">
        <v>2</v>
      </c>
      <c r="F358" s="110" t="n">
        <v>2</v>
      </c>
      <c r="G358" s="110" t="n">
        <v>0</v>
      </c>
      <c r="H358" s="130" t="str">
        <f aca="false">CONCATENATE(B358,C358,D358,E358,F358,G358)</f>
        <v>222220</v>
      </c>
      <c r="I358" s="133"/>
      <c r="J358" s="133"/>
      <c r="K358" s="133"/>
      <c r="L358" s="113" t="s">
        <v>561</v>
      </c>
      <c r="M358" s="134"/>
      <c r="N358" s="49" t="n">
        <v>22</v>
      </c>
      <c r="O358" s="109" t="s">
        <v>18</v>
      </c>
    </row>
    <row r="359" customFormat="false" ht="15.75" hidden="false" customHeight="false" outlineLevel="0" collapsed="false">
      <c r="A359" s="109"/>
      <c r="B359" s="110" t="n">
        <v>2</v>
      </c>
      <c r="C359" s="110" t="n">
        <v>2</v>
      </c>
      <c r="D359" s="110" t="n">
        <v>2</v>
      </c>
      <c r="E359" s="110" t="n">
        <v>3</v>
      </c>
      <c r="F359" s="110" t="n">
        <v>0</v>
      </c>
      <c r="G359" s="110" t="n">
        <v>0</v>
      </c>
      <c r="H359" s="130" t="str">
        <f aca="false">CONCATENATE(B359,C359,D359,E359,F359,G359)</f>
        <v>222300</v>
      </c>
      <c r="I359" s="133"/>
      <c r="J359" s="133"/>
      <c r="K359" s="133"/>
      <c r="L359" s="113" t="s">
        <v>562</v>
      </c>
      <c r="M359" s="134"/>
      <c r="N359" s="49" t="n">
        <v>22</v>
      </c>
      <c r="O359" s="109" t="s">
        <v>18</v>
      </c>
    </row>
    <row r="360" customFormat="false" ht="15.75" hidden="false" customHeight="false" outlineLevel="0" collapsed="false">
      <c r="A360" s="109"/>
      <c r="B360" s="110" t="n">
        <v>2</v>
      </c>
      <c r="C360" s="110" t="n">
        <v>2</v>
      </c>
      <c r="D360" s="110" t="n">
        <v>2</v>
      </c>
      <c r="E360" s="110" t="n">
        <v>4</v>
      </c>
      <c r="F360" s="110" t="n">
        <v>0</v>
      </c>
      <c r="G360" s="110" t="n">
        <v>0</v>
      </c>
      <c r="H360" s="130" t="str">
        <f aca="false">CONCATENATE(B360,C360,D360,E360,F360,G360)</f>
        <v>222400</v>
      </c>
      <c r="I360" s="133"/>
      <c r="J360" s="133"/>
      <c r="K360" s="133"/>
      <c r="L360" s="113" t="s">
        <v>563</v>
      </c>
      <c r="M360" s="134"/>
      <c r="N360" s="49" t="n">
        <v>22</v>
      </c>
      <c r="O360" s="109" t="s">
        <v>18</v>
      </c>
    </row>
    <row r="361" customFormat="false" ht="15.75" hidden="false" customHeight="false" outlineLevel="0" collapsed="false">
      <c r="A361" s="109"/>
      <c r="B361" s="110" t="n">
        <v>2</v>
      </c>
      <c r="C361" s="110" t="n">
        <v>2</v>
      </c>
      <c r="D361" s="110" t="n">
        <v>2</v>
      </c>
      <c r="E361" s="110" t="n">
        <v>5</v>
      </c>
      <c r="F361" s="110" t="n">
        <v>0</v>
      </c>
      <c r="G361" s="110" t="n">
        <v>0</v>
      </c>
      <c r="H361" s="135" t="str">
        <f aca="false">CONCATENATE(B361,C361,D361,E361,F361,G361)</f>
        <v>222500</v>
      </c>
      <c r="I361" s="112" t="s">
        <v>20</v>
      </c>
      <c r="J361" s="112" t="s">
        <v>18</v>
      </c>
      <c r="K361" s="112" t="s">
        <v>497</v>
      </c>
      <c r="L361" s="113" t="s">
        <v>564</v>
      </c>
      <c r="M361" s="114" t="s">
        <v>565</v>
      </c>
      <c r="N361" s="49" t="n">
        <v>22</v>
      </c>
      <c r="O361" s="109" t="s">
        <v>18</v>
      </c>
    </row>
    <row r="362" customFormat="false" ht="15.75" hidden="false" customHeight="false" outlineLevel="0" collapsed="false">
      <c r="A362" s="109"/>
      <c r="B362" s="110" t="n">
        <v>2</v>
      </c>
      <c r="C362" s="110" t="n">
        <v>2</v>
      </c>
      <c r="D362" s="110" t="n">
        <v>2</v>
      </c>
      <c r="E362" s="110" t="n">
        <v>6</v>
      </c>
      <c r="F362" s="110" t="n">
        <v>0</v>
      </c>
      <c r="G362" s="110" t="n">
        <v>0</v>
      </c>
      <c r="H362" s="135" t="str">
        <f aca="false">CONCATENATE(B362,C362,D362,E362,F362,G362)</f>
        <v>222600</v>
      </c>
      <c r="I362" s="112" t="s">
        <v>20</v>
      </c>
      <c r="J362" s="112" t="s">
        <v>18</v>
      </c>
      <c r="K362" s="112" t="s">
        <v>497</v>
      </c>
      <c r="L362" s="113" t="s">
        <v>566</v>
      </c>
      <c r="M362" s="114" t="s">
        <v>567</v>
      </c>
      <c r="N362" s="49" t="n">
        <v>22</v>
      </c>
      <c r="O362" s="109" t="s">
        <v>18</v>
      </c>
    </row>
    <row r="363" s="136" customFormat="true" ht="15.75" hidden="false" customHeight="false" outlineLevel="0" collapsed="false">
      <c r="A363" s="109"/>
      <c r="B363" s="110" t="n">
        <v>2</v>
      </c>
      <c r="C363" s="110" t="n">
        <v>2</v>
      </c>
      <c r="D363" s="110" t="n">
        <v>2</v>
      </c>
      <c r="E363" s="110" t="n">
        <v>7</v>
      </c>
      <c r="F363" s="110" t="n">
        <v>0</v>
      </c>
      <c r="G363" s="110" t="n">
        <v>0</v>
      </c>
      <c r="H363" s="135" t="str">
        <f aca="false">CONCATENATE(B363,C363,D363,E363,F363,G363)</f>
        <v>222700</v>
      </c>
      <c r="I363" s="112" t="s">
        <v>20</v>
      </c>
      <c r="J363" s="112" t="s">
        <v>18</v>
      </c>
      <c r="K363" s="112" t="s">
        <v>497</v>
      </c>
      <c r="L363" s="113" t="s">
        <v>568</v>
      </c>
      <c r="M363" s="115" t="s">
        <v>569</v>
      </c>
      <c r="N363" s="49" t="n">
        <v>22</v>
      </c>
      <c r="O363" s="109" t="s">
        <v>18</v>
      </c>
    </row>
    <row r="364" customFormat="false" ht="15.75" hidden="false" customHeight="false" outlineLevel="0" collapsed="false">
      <c r="A364" s="109"/>
      <c r="B364" s="110" t="n">
        <v>2</v>
      </c>
      <c r="C364" s="110" t="n">
        <v>2</v>
      </c>
      <c r="D364" s="110" t="n">
        <v>2</v>
      </c>
      <c r="E364" s="110" t="n">
        <v>7</v>
      </c>
      <c r="F364" s="110" t="n">
        <v>1</v>
      </c>
      <c r="G364" s="110" t="n">
        <v>0</v>
      </c>
      <c r="H364" s="135" t="str">
        <f aca="false">CONCATENATE(B364,C364,D364,E364,F364,G364)</f>
        <v>222710</v>
      </c>
      <c r="I364" s="112" t="s">
        <v>20</v>
      </c>
      <c r="J364" s="112" t="s">
        <v>18</v>
      </c>
      <c r="K364" s="112" t="s">
        <v>497</v>
      </c>
      <c r="L364" s="113" t="s">
        <v>570</v>
      </c>
      <c r="M364" s="115" t="s">
        <v>571</v>
      </c>
      <c r="N364" s="49" t="n">
        <v>22</v>
      </c>
      <c r="O364" s="109" t="s">
        <v>18</v>
      </c>
    </row>
    <row r="365" customFormat="false" ht="15.75" hidden="false" customHeight="false" outlineLevel="0" collapsed="false">
      <c r="A365" s="109"/>
      <c r="B365" s="110" t="n">
        <v>2</v>
      </c>
      <c r="C365" s="110" t="n">
        <v>2</v>
      </c>
      <c r="D365" s="110" t="n">
        <v>2</v>
      </c>
      <c r="E365" s="110" t="n">
        <v>7</v>
      </c>
      <c r="F365" s="110" t="n">
        <v>2</v>
      </c>
      <c r="G365" s="110" t="n">
        <v>0</v>
      </c>
      <c r="H365" s="135" t="str">
        <f aca="false">CONCATENATE(B365,C365,D365,E365,F365,G365)</f>
        <v>222720</v>
      </c>
      <c r="I365" s="112" t="s">
        <v>20</v>
      </c>
      <c r="J365" s="112" t="s">
        <v>18</v>
      </c>
      <c r="K365" s="112" t="s">
        <v>497</v>
      </c>
      <c r="L365" s="113" t="s">
        <v>572</v>
      </c>
      <c r="M365" s="115" t="s">
        <v>573</v>
      </c>
      <c r="N365" s="49" t="n">
        <v>22</v>
      </c>
      <c r="O365" s="109" t="s">
        <v>18</v>
      </c>
    </row>
    <row r="366" customFormat="false" ht="15.75" hidden="false" customHeight="false" outlineLevel="0" collapsed="false">
      <c r="A366" s="109"/>
      <c r="B366" s="110" t="n">
        <v>2</v>
      </c>
      <c r="C366" s="110" t="n">
        <v>2</v>
      </c>
      <c r="D366" s="110" t="n">
        <v>2</v>
      </c>
      <c r="E366" s="110" t="n">
        <v>8</v>
      </c>
      <c r="F366" s="110" t="n">
        <v>0</v>
      </c>
      <c r="G366" s="110" t="n">
        <v>0</v>
      </c>
      <c r="H366" s="135" t="str">
        <f aca="false">CONCATENATE(B366,C366,D366,E366,F366,G366)</f>
        <v>222800</v>
      </c>
      <c r="I366" s="112" t="s">
        <v>20</v>
      </c>
      <c r="J366" s="112" t="s">
        <v>18</v>
      </c>
      <c r="K366" s="112" t="s">
        <v>497</v>
      </c>
      <c r="L366" s="113" t="s">
        <v>574</v>
      </c>
      <c r="M366" s="115" t="s">
        <v>575</v>
      </c>
      <c r="N366" s="49" t="n">
        <v>22</v>
      </c>
      <c r="O366" s="109" t="s">
        <v>18</v>
      </c>
    </row>
    <row r="367" customFormat="false" ht="15.75" hidden="false" customHeight="false" outlineLevel="0" collapsed="false">
      <c r="A367" s="109"/>
      <c r="B367" s="110" t="n">
        <v>2</v>
      </c>
      <c r="C367" s="110" t="n">
        <v>2</v>
      </c>
      <c r="D367" s="110" t="n">
        <v>2</v>
      </c>
      <c r="E367" s="110" t="n">
        <v>9</v>
      </c>
      <c r="F367" s="110" t="n">
        <v>0</v>
      </c>
      <c r="G367" s="110" t="n">
        <v>0</v>
      </c>
      <c r="H367" s="135" t="str">
        <f aca="false">CONCATENATE(B367,C367,D367,E367,F367,G367)</f>
        <v>222900</v>
      </c>
      <c r="I367" s="112" t="s">
        <v>20</v>
      </c>
      <c r="J367" s="112" t="s">
        <v>18</v>
      </c>
      <c r="K367" s="112" t="s">
        <v>497</v>
      </c>
      <c r="L367" s="113" t="s">
        <v>576</v>
      </c>
      <c r="M367" s="115" t="s">
        <v>577</v>
      </c>
      <c r="N367" s="49" t="n">
        <v>22</v>
      </c>
      <c r="O367" s="109" t="s">
        <v>18</v>
      </c>
    </row>
    <row r="368" customFormat="false" ht="15.75" hidden="false" customHeight="false" outlineLevel="0" collapsed="false">
      <c r="A368" s="109"/>
      <c r="B368" s="110" t="n">
        <v>2</v>
      </c>
      <c r="C368" s="110" t="n">
        <v>2</v>
      </c>
      <c r="D368" s="110" t="n">
        <v>2</v>
      </c>
      <c r="E368" s="110" t="n">
        <v>9</v>
      </c>
      <c r="F368" s="110" t="n">
        <v>1</v>
      </c>
      <c r="G368" s="110" t="n">
        <v>0</v>
      </c>
      <c r="H368" s="135" t="str">
        <f aca="false">CONCATENATE(B368,C368,D368,E368,F368,G368)</f>
        <v>222910</v>
      </c>
      <c r="I368" s="112" t="s">
        <v>20</v>
      </c>
      <c r="J368" s="112" t="s">
        <v>18</v>
      </c>
      <c r="K368" s="112" t="s">
        <v>497</v>
      </c>
      <c r="L368" s="113" t="s">
        <v>578</v>
      </c>
      <c r="M368" s="114" t="s">
        <v>579</v>
      </c>
      <c r="N368" s="49" t="n">
        <v>22</v>
      </c>
      <c r="O368" s="109" t="s">
        <v>18</v>
      </c>
    </row>
    <row r="369" customFormat="false" ht="15.75" hidden="false" customHeight="false" outlineLevel="0" collapsed="false">
      <c r="A369" s="109"/>
      <c r="B369" s="110" t="n">
        <v>2</v>
      </c>
      <c r="C369" s="110" t="n">
        <v>2</v>
      </c>
      <c r="D369" s="110" t="n">
        <v>2</v>
      </c>
      <c r="E369" s="110" t="n">
        <v>9</v>
      </c>
      <c r="F369" s="110" t="n">
        <v>2</v>
      </c>
      <c r="G369" s="110" t="n">
        <v>0</v>
      </c>
      <c r="H369" s="135" t="str">
        <f aca="false">CONCATENATE(B369,C369,D369,E369,F369,G369)</f>
        <v>222920</v>
      </c>
      <c r="I369" s="112" t="s">
        <v>20</v>
      </c>
      <c r="J369" s="112" t="s">
        <v>18</v>
      </c>
      <c r="K369" s="112" t="s">
        <v>497</v>
      </c>
      <c r="L369" s="113" t="s">
        <v>580</v>
      </c>
      <c r="M369" s="115" t="s">
        <v>581</v>
      </c>
      <c r="N369" s="49" t="n">
        <v>22</v>
      </c>
      <c r="O369" s="109" t="s">
        <v>18</v>
      </c>
    </row>
    <row r="370" customFormat="false" ht="15.75" hidden="false" customHeight="false" outlineLevel="0" collapsed="false">
      <c r="A370" s="109"/>
      <c r="B370" s="110" t="n">
        <v>2</v>
      </c>
      <c r="C370" s="110" t="n">
        <v>2</v>
      </c>
      <c r="D370" s="110" t="n">
        <v>2</v>
      </c>
      <c r="E370" s="110" t="n">
        <v>9</v>
      </c>
      <c r="F370" s="110" t="n">
        <v>3</v>
      </c>
      <c r="G370" s="110" t="n">
        <v>0</v>
      </c>
      <c r="H370" s="135" t="str">
        <f aca="false">CONCATENATE(B370,C370,D370,E370,F370,G370)</f>
        <v>222930</v>
      </c>
      <c r="I370" s="112" t="s">
        <v>20</v>
      </c>
      <c r="J370" s="112" t="s">
        <v>18</v>
      </c>
      <c r="K370" s="112" t="s">
        <v>497</v>
      </c>
      <c r="L370" s="113" t="s">
        <v>582</v>
      </c>
      <c r="M370" s="115" t="s">
        <v>583</v>
      </c>
      <c r="N370" s="49" t="n">
        <v>22</v>
      </c>
      <c r="O370" s="109" t="s">
        <v>18</v>
      </c>
    </row>
    <row r="371" customFormat="false" ht="15.75" hidden="false" customHeight="false" outlineLevel="0" collapsed="false">
      <c r="A371" s="109"/>
      <c r="B371" s="110" t="n">
        <v>2</v>
      </c>
      <c r="C371" s="110" t="n">
        <v>2</v>
      </c>
      <c r="D371" s="110" t="n">
        <v>2</v>
      </c>
      <c r="E371" s="110" t="n">
        <v>9</v>
      </c>
      <c r="F371" s="110" t="n">
        <v>4</v>
      </c>
      <c r="G371" s="110" t="n">
        <v>0</v>
      </c>
      <c r="H371" s="135" t="str">
        <f aca="false">CONCATENATE(B371,C371,D371,E371,F371,G371)</f>
        <v>222940</v>
      </c>
      <c r="I371" s="112" t="s">
        <v>20</v>
      </c>
      <c r="J371" s="112" t="s">
        <v>18</v>
      </c>
      <c r="K371" s="112" t="s">
        <v>497</v>
      </c>
      <c r="L371" s="113" t="s">
        <v>584</v>
      </c>
      <c r="M371" s="114" t="s">
        <v>585</v>
      </c>
      <c r="N371" s="49" t="n">
        <v>22</v>
      </c>
      <c r="O371" s="109" t="s">
        <v>18</v>
      </c>
    </row>
    <row r="372" customFormat="false" ht="15.75" hidden="false" customHeight="false" outlineLevel="0" collapsed="false">
      <c r="A372" s="109"/>
      <c r="B372" s="110" t="n">
        <v>2</v>
      </c>
      <c r="C372" s="110" t="n">
        <v>2</v>
      </c>
      <c r="D372" s="110" t="n">
        <v>2</v>
      </c>
      <c r="E372" s="110" t="n">
        <v>9</v>
      </c>
      <c r="F372" s="110" t="n">
        <v>5</v>
      </c>
      <c r="G372" s="110" t="n">
        <v>0</v>
      </c>
      <c r="H372" s="135" t="str">
        <f aca="false">CONCATENATE(B372,C372,D372,E372,F372,G372)</f>
        <v>222950</v>
      </c>
      <c r="I372" s="112" t="s">
        <v>20</v>
      </c>
      <c r="J372" s="112" t="s">
        <v>18</v>
      </c>
      <c r="K372" s="112" t="s">
        <v>497</v>
      </c>
      <c r="L372" s="113" t="s">
        <v>586</v>
      </c>
      <c r="M372" s="114" t="s">
        <v>587</v>
      </c>
      <c r="N372" s="49" t="n">
        <v>22</v>
      </c>
      <c r="O372" s="109" t="s">
        <v>18</v>
      </c>
    </row>
    <row r="373" customFormat="false" ht="15.75" hidden="false" customHeight="false" outlineLevel="0" collapsed="false">
      <c r="A373" s="109"/>
      <c r="B373" s="110" t="n">
        <v>2</v>
      </c>
      <c r="C373" s="110" t="n">
        <v>2</v>
      </c>
      <c r="D373" s="110" t="n">
        <v>2</v>
      </c>
      <c r="E373" s="110" t="n">
        <v>9</v>
      </c>
      <c r="F373" s="110" t="n">
        <v>6</v>
      </c>
      <c r="G373" s="110" t="n">
        <v>0</v>
      </c>
      <c r="H373" s="135" t="str">
        <f aca="false">CONCATENATE(B373,C373,D373,E373,F373,G373)</f>
        <v>222960</v>
      </c>
      <c r="I373" s="112" t="s">
        <v>20</v>
      </c>
      <c r="J373" s="112" t="s">
        <v>18</v>
      </c>
      <c r="K373" s="112" t="s">
        <v>497</v>
      </c>
      <c r="L373" s="113" t="s">
        <v>588</v>
      </c>
      <c r="M373" s="114" t="s">
        <v>589</v>
      </c>
      <c r="N373" s="49" t="n">
        <v>22</v>
      </c>
      <c r="O373" s="109" t="s">
        <v>18</v>
      </c>
    </row>
    <row r="374" customFormat="false" ht="15.75" hidden="false" customHeight="false" outlineLevel="0" collapsed="false">
      <c r="A374" s="109"/>
      <c r="B374" s="110" t="n">
        <v>2</v>
      </c>
      <c r="C374" s="110" t="n">
        <v>2</v>
      </c>
      <c r="D374" s="110" t="n">
        <v>2</v>
      </c>
      <c r="E374" s="110" t="n">
        <v>9</v>
      </c>
      <c r="F374" s="110" t="n">
        <v>7</v>
      </c>
      <c r="G374" s="110" t="n">
        <v>0</v>
      </c>
      <c r="H374" s="135" t="str">
        <f aca="false">CONCATENATE(B374,C374,D374,E374,F374,G374)</f>
        <v>222970</v>
      </c>
      <c r="I374" s="112" t="s">
        <v>20</v>
      </c>
      <c r="J374" s="112" t="s">
        <v>18</v>
      </c>
      <c r="K374" s="112" t="s">
        <v>497</v>
      </c>
      <c r="L374" s="113" t="s">
        <v>590</v>
      </c>
      <c r="M374" s="114" t="s">
        <v>591</v>
      </c>
      <c r="N374" s="49" t="n">
        <v>22</v>
      </c>
      <c r="O374" s="109" t="s">
        <v>18</v>
      </c>
    </row>
    <row r="375" customFormat="false" ht="15.75" hidden="false" customHeight="false" outlineLevel="0" collapsed="false">
      <c r="A375" s="109"/>
      <c r="B375" s="110" t="n">
        <v>2</v>
      </c>
      <c r="C375" s="110" t="n">
        <v>2</v>
      </c>
      <c r="D375" s="110" t="n">
        <v>2</v>
      </c>
      <c r="E375" s="110" t="n">
        <v>9</v>
      </c>
      <c r="F375" s="110" t="n">
        <v>8</v>
      </c>
      <c r="G375" s="110" t="n">
        <v>0</v>
      </c>
      <c r="H375" s="135" t="str">
        <f aca="false">CONCATENATE(B375,C375,D375,E375,F375,G375)</f>
        <v>222980</v>
      </c>
      <c r="I375" s="112" t="s">
        <v>20</v>
      </c>
      <c r="J375" s="112" t="s">
        <v>18</v>
      </c>
      <c r="K375" s="112" t="s">
        <v>497</v>
      </c>
      <c r="L375" s="113" t="s">
        <v>592</v>
      </c>
      <c r="M375" s="114" t="s">
        <v>593</v>
      </c>
      <c r="N375" s="49" t="n">
        <v>22</v>
      </c>
      <c r="O375" s="109" t="s">
        <v>18</v>
      </c>
    </row>
    <row r="376" customFormat="false" ht="15.75" hidden="false" customHeight="false" outlineLevel="0" collapsed="false">
      <c r="A376" s="109"/>
      <c r="B376" s="110" t="n">
        <v>2</v>
      </c>
      <c r="C376" s="110" t="n">
        <v>2</v>
      </c>
      <c r="D376" s="110" t="n">
        <v>2</v>
      </c>
      <c r="E376" s="110" t="n">
        <v>9</v>
      </c>
      <c r="F376" s="110" t="n">
        <v>9</v>
      </c>
      <c r="G376" s="110" t="n">
        <v>0</v>
      </c>
      <c r="H376" s="135" t="str">
        <f aca="false">CONCATENATE(B376,C376,D376,E376,F376,G376)</f>
        <v>222990</v>
      </c>
      <c r="I376" s="112" t="s">
        <v>20</v>
      </c>
      <c r="J376" s="112" t="s">
        <v>18</v>
      </c>
      <c r="K376" s="112" t="s">
        <v>497</v>
      </c>
      <c r="L376" s="113" t="s">
        <v>594</v>
      </c>
      <c r="M376" s="115" t="s">
        <v>595</v>
      </c>
      <c r="N376" s="49" t="n">
        <v>22</v>
      </c>
      <c r="O376" s="109" t="s">
        <v>18</v>
      </c>
    </row>
    <row r="377" s="144" customFormat="true" ht="15.75" hidden="false" customHeight="false" outlineLevel="0" collapsed="false">
      <c r="A377" s="137" t="s">
        <v>18</v>
      </c>
      <c r="B377" s="138" t="n">
        <v>2</v>
      </c>
      <c r="C377" s="139" t="n">
        <v>3</v>
      </c>
      <c r="D377" s="138" t="n">
        <v>0</v>
      </c>
      <c r="E377" s="138" t="n">
        <v>0</v>
      </c>
      <c r="F377" s="140" t="n">
        <v>0</v>
      </c>
      <c r="G377" s="140" t="n">
        <v>0</v>
      </c>
      <c r="H377" s="141" t="str">
        <f aca="false">CONCATENATE(B377,C377,D377,E377,F377,G377)</f>
        <v>230000</v>
      </c>
      <c r="I377" s="142"/>
      <c r="J377" s="142"/>
      <c r="K377" s="142"/>
      <c r="L377" s="91" t="s">
        <v>596</v>
      </c>
      <c r="M377" s="143"/>
      <c r="N377" s="49"/>
      <c r="O377" s="109" t="s">
        <v>18</v>
      </c>
    </row>
    <row r="378" s="79" customFormat="true" ht="15.75" hidden="false" customHeight="false" outlineLevel="0" collapsed="false">
      <c r="A378" s="92" t="s">
        <v>18</v>
      </c>
      <c r="B378" s="126" t="n">
        <v>2</v>
      </c>
      <c r="C378" s="125" t="n">
        <v>3</v>
      </c>
      <c r="D378" s="126" t="n">
        <v>1</v>
      </c>
      <c r="E378" s="126" t="n">
        <v>0</v>
      </c>
      <c r="F378" s="127" t="n">
        <v>0</v>
      </c>
      <c r="G378" s="127" t="n">
        <v>0</v>
      </c>
      <c r="H378" s="128" t="str">
        <f aca="false">CONCATENATE(B378,C378,D378,E378,F378,G378)</f>
        <v>231000</v>
      </c>
      <c r="I378" s="118"/>
      <c r="J378" s="118"/>
      <c r="K378" s="118"/>
      <c r="L378" s="84" t="s">
        <v>597</v>
      </c>
      <c r="M378" s="78"/>
      <c r="N378" s="49"/>
      <c r="O378" s="109" t="s">
        <v>18</v>
      </c>
    </row>
    <row r="379" s="79" customFormat="true" ht="15.75" hidden="false" customHeight="false" outlineLevel="0" collapsed="false">
      <c r="A379" s="92" t="s">
        <v>18</v>
      </c>
      <c r="B379" s="126" t="n">
        <v>2</v>
      </c>
      <c r="C379" s="125" t="n">
        <v>3</v>
      </c>
      <c r="D379" s="126" t="n">
        <v>1</v>
      </c>
      <c r="E379" s="126" t="n">
        <v>1</v>
      </c>
      <c r="F379" s="127" t="n">
        <v>0</v>
      </c>
      <c r="G379" s="127" t="n">
        <v>0</v>
      </c>
      <c r="H379" s="128" t="str">
        <f aca="false">CONCATENATE(B379,C379,D379,E379,F379,G379)</f>
        <v>231100</v>
      </c>
      <c r="I379" s="118"/>
      <c r="J379" s="118"/>
      <c r="K379" s="118"/>
      <c r="L379" s="84" t="s">
        <v>598</v>
      </c>
      <c r="M379" s="78"/>
      <c r="N379" s="49"/>
      <c r="O379" s="109" t="s">
        <v>18</v>
      </c>
    </row>
    <row r="380" s="79" customFormat="true" ht="15.75" hidden="false" customHeight="false" outlineLevel="0" collapsed="false">
      <c r="A380" s="92" t="s">
        <v>18</v>
      </c>
      <c r="B380" s="126" t="n">
        <v>2</v>
      </c>
      <c r="C380" s="125" t="n">
        <v>3</v>
      </c>
      <c r="D380" s="126" t="n">
        <v>1</v>
      </c>
      <c r="E380" s="126" t="n">
        <v>2</v>
      </c>
      <c r="F380" s="127" t="n">
        <v>0</v>
      </c>
      <c r="G380" s="127" t="n">
        <v>0</v>
      </c>
      <c r="H380" s="128" t="str">
        <f aca="false">CONCATENATE(B380,C380,D380,E380,F380,G380)</f>
        <v>231200</v>
      </c>
      <c r="I380" s="118"/>
      <c r="J380" s="118"/>
      <c r="K380" s="118"/>
      <c r="L380" s="84" t="s">
        <v>599</v>
      </c>
      <c r="M380" s="78"/>
      <c r="N380" s="49"/>
      <c r="O380" s="109" t="s">
        <v>18</v>
      </c>
    </row>
    <row r="381" s="79" customFormat="true" ht="15.75" hidden="false" customHeight="false" outlineLevel="0" collapsed="false">
      <c r="A381" s="92" t="s">
        <v>18</v>
      </c>
      <c r="B381" s="126" t="n">
        <v>2</v>
      </c>
      <c r="C381" s="125" t="n">
        <v>3</v>
      </c>
      <c r="D381" s="126" t="n">
        <v>1</v>
      </c>
      <c r="E381" s="126" t="n">
        <v>3</v>
      </c>
      <c r="F381" s="127" t="n">
        <v>0</v>
      </c>
      <c r="G381" s="127" t="n">
        <v>0</v>
      </c>
      <c r="H381" s="128" t="str">
        <f aca="false">CONCATENATE(B381,C381,D381,E381,F381,G381)</f>
        <v>231300</v>
      </c>
      <c r="I381" s="118"/>
      <c r="J381" s="118"/>
      <c r="K381" s="118"/>
      <c r="L381" s="84" t="s">
        <v>600</v>
      </c>
      <c r="M381" s="78"/>
      <c r="N381" s="49"/>
      <c r="O381" s="109" t="s">
        <v>18</v>
      </c>
    </row>
    <row r="382" s="79" customFormat="true" ht="15.75" hidden="false" customHeight="false" outlineLevel="0" collapsed="false">
      <c r="A382" s="92" t="s">
        <v>18</v>
      </c>
      <c r="B382" s="126" t="n">
        <v>2</v>
      </c>
      <c r="C382" s="125" t="n">
        <v>3</v>
      </c>
      <c r="D382" s="126" t="n">
        <v>1</v>
      </c>
      <c r="E382" s="126" t="n">
        <v>4</v>
      </c>
      <c r="F382" s="127" t="n">
        <v>0</v>
      </c>
      <c r="G382" s="127" t="n">
        <v>0</v>
      </c>
      <c r="H382" s="128" t="str">
        <f aca="false">CONCATENATE(B382,C382,D382,E382,F382,G382)</f>
        <v>231400</v>
      </c>
      <c r="I382" s="118"/>
      <c r="J382" s="118"/>
      <c r="K382" s="118"/>
      <c r="L382" s="84" t="s">
        <v>601</v>
      </c>
      <c r="M382" s="78"/>
      <c r="N382" s="49"/>
      <c r="O382" s="109" t="s">
        <v>18</v>
      </c>
    </row>
    <row r="383" s="79" customFormat="true" ht="15.75" hidden="false" customHeight="false" outlineLevel="0" collapsed="false">
      <c r="A383" s="92" t="s">
        <v>18</v>
      </c>
      <c r="B383" s="126" t="n">
        <v>2</v>
      </c>
      <c r="C383" s="125" t="n">
        <v>3</v>
      </c>
      <c r="D383" s="126" t="n">
        <v>1</v>
      </c>
      <c r="E383" s="126" t="n">
        <v>5</v>
      </c>
      <c r="F383" s="127" t="n">
        <v>0</v>
      </c>
      <c r="G383" s="127" t="n">
        <v>0</v>
      </c>
      <c r="H383" s="128" t="str">
        <f aca="false">CONCATENATE(B383,C383,D383,E383,F383,G383)</f>
        <v>231500</v>
      </c>
      <c r="I383" s="118"/>
      <c r="J383" s="118"/>
      <c r="K383" s="118"/>
      <c r="L383" s="84" t="s">
        <v>602</v>
      </c>
      <c r="M383" s="78"/>
      <c r="N383" s="49"/>
      <c r="O383" s="109" t="s">
        <v>18</v>
      </c>
    </row>
    <row r="384" s="79" customFormat="true" ht="31.5" hidden="false" customHeight="false" outlineLevel="0" collapsed="false">
      <c r="A384" s="92" t="s">
        <v>18</v>
      </c>
      <c r="B384" s="126" t="n">
        <v>2</v>
      </c>
      <c r="C384" s="125" t="n">
        <v>3</v>
      </c>
      <c r="D384" s="126" t="n">
        <v>1</v>
      </c>
      <c r="E384" s="126" t="n">
        <v>6</v>
      </c>
      <c r="F384" s="127" t="n">
        <v>0</v>
      </c>
      <c r="G384" s="127" t="n">
        <v>0</v>
      </c>
      <c r="H384" s="128" t="str">
        <f aca="false">CONCATENATE(B384,C384,D384,E384,F384,G384)</f>
        <v>231600</v>
      </c>
      <c r="I384" s="118"/>
      <c r="J384" s="118"/>
      <c r="K384" s="118"/>
      <c r="L384" s="84" t="s">
        <v>603</v>
      </c>
      <c r="M384" s="78"/>
      <c r="N384" s="49"/>
      <c r="O384" s="109" t="s">
        <v>18</v>
      </c>
    </row>
    <row r="385" s="79" customFormat="true" ht="15.75" hidden="false" customHeight="false" outlineLevel="0" collapsed="false">
      <c r="A385" s="92" t="s">
        <v>18</v>
      </c>
      <c r="B385" s="126" t="n">
        <v>2</v>
      </c>
      <c r="C385" s="125" t="n">
        <v>3</v>
      </c>
      <c r="D385" s="126" t="n">
        <v>1</v>
      </c>
      <c r="E385" s="126" t="n">
        <v>9</v>
      </c>
      <c r="F385" s="127" t="n">
        <v>0</v>
      </c>
      <c r="G385" s="127" t="n">
        <v>0</v>
      </c>
      <c r="H385" s="128" t="str">
        <f aca="false">CONCATENATE(B385,C385,D385,E385,F385,G385)</f>
        <v>231900</v>
      </c>
      <c r="I385" s="118"/>
      <c r="J385" s="118"/>
      <c r="K385" s="118"/>
      <c r="L385" s="145" t="s">
        <v>604</v>
      </c>
      <c r="M385" s="78"/>
      <c r="N385" s="49"/>
      <c r="O385" s="109" t="s">
        <v>18</v>
      </c>
    </row>
    <row r="386" s="79" customFormat="true" ht="15.75" hidden="false" customHeight="false" outlineLevel="0" collapsed="false">
      <c r="A386" s="92" t="s">
        <v>18</v>
      </c>
      <c r="B386" s="126" t="n">
        <v>2</v>
      </c>
      <c r="C386" s="125" t="n">
        <v>3</v>
      </c>
      <c r="D386" s="126" t="n">
        <v>2</v>
      </c>
      <c r="E386" s="126" t="n">
        <v>0</v>
      </c>
      <c r="F386" s="127" t="n">
        <v>0</v>
      </c>
      <c r="G386" s="127" t="n">
        <v>0</v>
      </c>
      <c r="H386" s="128" t="str">
        <f aca="false">CONCATENATE(B386,C386,D386,E386,F386,G386)</f>
        <v>232000</v>
      </c>
      <c r="I386" s="118"/>
      <c r="J386" s="118"/>
      <c r="K386" s="118"/>
      <c r="L386" s="84" t="s">
        <v>605</v>
      </c>
      <c r="M386" s="78"/>
      <c r="N386" s="49"/>
      <c r="O386" s="109" t="s">
        <v>18</v>
      </c>
    </row>
    <row r="387" s="71" customFormat="true" ht="15.75" hidden="false" customHeight="false" outlineLevel="0" collapsed="false">
      <c r="A387" s="85"/>
      <c r="B387" s="119" t="n">
        <v>2</v>
      </c>
      <c r="C387" s="119" t="n">
        <v>4</v>
      </c>
      <c r="D387" s="119" t="n">
        <v>0</v>
      </c>
      <c r="E387" s="119" t="n">
        <v>0</v>
      </c>
      <c r="F387" s="119" t="n">
        <v>0</v>
      </c>
      <c r="G387" s="119" t="n">
        <v>0</v>
      </c>
      <c r="H387" s="107" t="str">
        <f aca="false">CONCATENATE(B387,C387,D387,E387,F387,G387)</f>
        <v>240000</v>
      </c>
      <c r="I387" s="121" t="s">
        <v>20</v>
      </c>
      <c r="J387" s="121" t="s">
        <v>18</v>
      </c>
      <c r="K387" s="121" t="s">
        <v>497</v>
      </c>
      <c r="L387" s="108" t="s">
        <v>606</v>
      </c>
      <c r="M387" s="146" t="s">
        <v>607</v>
      </c>
      <c r="N387" s="70" t="n">
        <v>24</v>
      </c>
      <c r="O387" s="123" t="s">
        <v>18</v>
      </c>
    </row>
    <row r="388" customFormat="false" ht="15.75" hidden="false" customHeight="false" outlineLevel="0" collapsed="false">
      <c r="A388" s="109"/>
      <c r="B388" s="110" t="n">
        <v>2</v>
      </c>
      <c r="C388" s="110" t="n">
        <v>4</v>
      </c>
      <c r="D388" s="110" t="n">
        <v>1</v>
      </c>
      <c r="E388" s="110" t="n">
        <v>0</v>
      </c>
      <c r="F388" s="110" t="n">
        <v>0</v>
      </c>
      <c r="G388" s="110" t="n">
        <v>0</v>
      </c>
      <c r="H388" s="135" t="str">
        <f aca="false">CONCATENATE(B388,C388,D388,E388,F388,G388)</f>
        <v>241000</v>
      </c>
      <c r="I388" s="112" t="s">
        <v>20</v>
      </c>
      <c r="J388" s="112" t="s">
        <v>18</v>
      </c>
      <c r="K388" s="112" t="s">
        <v>497</v>
      </c>
      <c r="L388" s="113" t="s">
        <v>608</v>
      </c>
      <c r="M388" s="114"/>
      <c r="N388" s="49" t="n">
        <v>241</v>
      </c>
      <c r="O388" s="109" t="s">
        <v>18</v>
      </c>
    </row>
    <row r="389" customFormat="false" ht="15.75" hidden="false" customHeight="false" outlineLevel="0" collapsed="false">
      <c r="A389" s="109"/>
      <c r="B389" s="110" t="n">
        <v>2</v>
      </c>
      <c r="C389" s="110" t="n">
        <v>4</v>
      </c>
      <c r="D389" s="110" t="n">
        <v>1</v>
      </c>
      <c r="E389" s="110" t="n">
        <v>1</v>
      </c>
      <c r="F389" s="110" t="n">
        <v>0</v>
      </c>
      <c r="G389" s="110" t="n">
        <v>0</v>
      </c>
      <c r="H389" s="135" t="str">
        <f aca="false">CONCATENATE(B389,C389,D389,E389,F389,G389)</f>
        <v>241100</v>
      </c>
      <c r="I389" s="112" t="s">
        <v>20</v>
      </c>
      <c r="J389" s="112" t="s">
        <v>18</v>
      </c>
      <c r="K389" s="112" t="s">
        <v>497</v>
      </c>
      <c r="L389" s="113" t="s">
        <v>609</v>
      </c>
      <c r="M389" s="114" t="s">
        <v>610</v>
      </c>
      <c r="N389" s="49" t="n">
        <v>241</v>
      </c>
      <c r="O389" s="109" t="s">
        <v>18</v>
      </c>
    </row>
    <row r="390" customFormat="false" ht="15.75" hidden="false" customHeight="false" outlineLevel="0" collapsed="false">
      <c r="A390" s="109"/>
      <c r="B390" s="110" t="n">
        <v>2</v>
      </c>
      <c r="C390" s="110" t="n">
        <v>4</v>
      </c>
      <c r="D390" s="110" t="n">
        <v>1</v>
      </c>
      <c r="E390" s="110" t="n">
        <v>2</v>
      </c>
      <c r="F390" s="110" t="n">
        <v>0</v>
      </c>
      <c r="G390" s="110" t="n">
        <v>0</v>
      </c>
      <c r="H390" s="135" t="str">
        <f aca="false">CONCATENATE(B390,C390,D390,E390,F390,G390)</f>
        <v>241200</v>
      </c>
      <c r="I390" s="112" t="s">
        <v>20</v>
      </c>
      <c r="J390" s="112" t="s">
        <v>18</v>
      </c>
      <c r="K390" s="112" t="s">
        <v>497</v>
      </c>
      <c r="L390" s="113" t="s">
        <v>611</v>
      </c>
      <c r="M390" s="115" t="s">
        <v>612</v>
      </c>
      <c r="N390" s="49" t="n">
        <v>241</v>
      </c>
      <c r="O390" s="109" t="s">
        <v>18</v>
      </c>
    </row>
    <row r="391" customFormat="false" ht="15.75" hidden="false" customHeight="false" outlineLevel="0" collapsed="false">
      <c r="A391" s="109"/>
      <c r="B391" s="110" t="n">
        <v>2</v>
      </c>
      <c r="C391" s="110" t="n">
        <v>4</v>
      </c>
      <c r="D391" s="110" t="n">
        <v>1</v>
      </c>
      <c r="E391" s="110" t="n">
        <v>9</v>
      </c>
      <c r="F391" s="110" t="n">
        <v>0</v>
      </c>
      <c r="G391" s="110" t="n">
        <v>0</v>
      </c>
      <c r="H391" s="135" t="str">
        <f aca="false">CONCATENATE(B391,C391,D391,E391,F391,G391)</f>
        <v>241900</v>
      </c>
      <c r="I391" s="112" t="s">
        <v>20</v>
      </c>
      <c r="J391" s="112" t="s">
        <v>18</v>
      </c>
      <c r="K391" s="112" t="s">
        <v>497</v>
      </c>
      <c r="L391" s="113" t="s">
        <v>613</v>
      </c>
      <c r="M391" s="115" t="s">
        <v>614</v>
      </c>
      <c r="N391" s="49" t="n">
        <v>241</v>
      </c>
      <c r="O391" s="109" t="s">
        <v>18</v>
      </c>
    </row>
    <row r="392" customFormat="false" ht="30" hidden="false" customHeight="false" outlineLevel="0" collapsed="false">
      <c r="A392" s="109"/>
      <c r="B392" s="110" t="n">
        <v>2</v>
      </c>
      <c r="C392" s="110" t="n">
        <v>4</v>
      </c>
      <c r="D392" s="110" t="n">
        <v>2</v>
      </c>
      <c r="E392" s="110" t="n">
        <v>0</v>
      </c>
      <c r="F392" s="110" t="n">
        <v>0</v>
      </c>
      <c r="G392" s="110" t="s">
        <v>513</v>
      </c>
      <c r="H392" s="135" t="str">
        <f aca="false">CONCATENATE(B392,C392,D392,E392,F392,G392)</f>
        <v>242000</v>
      </c>
      <c r="I392" s="112" t="s">
        <v>20</v>
      </c>
      <c r="J392" s="112" t="s">
        <v>18</v>
      </c>
      <c r="K392" s="112" t="s">
        <v>497</v>
      </c>
      <c r="L392" s="113" t="s">
        <v>615</v>
      </c>
      <c r="M392" s="115" t="s">
        <v>616</v>
      </c>
      <c r="N392" s="49" t="n">
        <v>242</v>
      </c>
      <c r="O392" s="109" t="s">
        <v>18</v>
      </c>
    </row>
    <row r="393" customFormat="false" ht="30" hidden="false" customHeight="false" outlineLevel="0" collapsed="false">
      <c r="A393" s="109"/>
      <c r="B393" s="110" t="n">
        <v>2</v>
      </c>
      <c r="C393" s="110" t="n">
        <v>4</v>
      </c>
      <c r="D393" s="110" t="n">
        <v>2</v>
      </c>
      <c r="E393" s="110" t="n">
        <v>1</v>
      </c>
      <c r="F393" s="110" t="n">
        <v>0</v>
      </c>
      <c r="G393" s="110" t="s">
        <v>513</v>
      </c>
      <c r="H393" s="135" t="str">
        <f aca="false">CONCATENATE(B393,C393,D393,E393,F393,G393)</f>
        <v>242100</v>
      </c>
      <c r="I393" s="112" t="s">
        <v>20</v>
      </c>
      <c r="J393" s="112" t="s">
        <v>18</v>
      </c>
      <c r="K393" s="112" t="s">
        <v>497</v>
      </c>
      <c r="L393" s="113" t="s">
        <v>617</v>
      </c>
      <c r="M393" s="115" t="s">
        <v>618</v>
      </c>
      <c r="N393" s="49" t="n">
        <v>242</v>
      </c>
      <c r="O393" s="109" t="s">
        <v>18</v>
      </c>
    </row>
    <row r="394" s="136" customFormat="true" ht="15.75" hidden="false" customHeight="false" outlineLevel="0" collapsed="false">
      <c r="A394" s="109"/>
      <c r="B394" s="110" t="n">
        <v>2</v>
      </c>
      <c r="C394" s="110" t="n">
        <v>4</v>
      </c>
      <c r="D394" s="110" t="n">
        <v>2</v>
      </c>
      <c r="E394" s="110" t="n">
        <v>2</v>
      </c>
      <c r="F394" s="110" t="n">
        <v>0</v>
      </c>
      <c r="G394" s="110" t="n">
        <v>0</v>
      </c>
      <c r="H394" s="135" t="str">
        <f aca="false">CONCATENATE(B394,C394,D394,E394,F394,G394)</f>
        <v>242200</v>
      </c>
      <c r="I394" s="112" t="s">
        <v>20</v>
      </c>
      <c r="J394" s="112" t="s">
        <v>18</v>
      </c>
      <c r="K394" s="112" t="s">
        <v>497</v>
      </c>
      <c r="L394" s="113" t="s">
        <v>619</v>
      </c>
      <c r="M394" s="115" t="s">
        <v>620</v>
      </c>
      <c r="N394" s="49" t="n">
        <v>242</v>
      </c>
      <c r="O394" s="109" t="s">
        <v>18</v>
      </c>
    </row>
    <row r="395" s="136" customFormat="true" ht="15.75" hidden="false" customHeight="false" outlineLevel="0" collapsed="false">
      <c r="A395" s="109"/>
      <c r="B395" s="110" t="n">
        <v>2</v>
      </c>
      <c r="C395" s="110" t="n">
        <v>4</v>
      </c>
      <c r="D395" s="110" t="n">
        <v>2</v>
      </c>
      <c r="E395" s="110" t="n">
        <v>3</v>
      </c>
      <c r="F395" s="110" t="n">
        <v>0</v>
      </c>
      <c r="G395" s="110" t="n">
        <v>0</v>
      </c>
      <c r="H395" s="135" t="str">
        <f aca="false">CONCATENATE(B395,C395,D395,E395,F395,G395)</f>
        <v>242300</v>
      </c>
      <c r="I395" s="112" t="s">
        <v>20</v>
      </c>
      <c r="J395" s="112" t="s">
        <v>18</v>
      </c>
      <c r="K395" s="112" t="s">
        <v>497</v>
      </c>
      <c r="L395" s="113" t="s">
        <v>621</v>
      </c>
      <c r="M395" s="115" t="s">
        <v>622</v>
      </c>
      <c r="N395" s="49" t="n">
        <v>242</v>
      </c>
      <c r="O395" s="109" t="s">
        <v>18</v>
      </c>
    </row>
    <row r="396" s="136" customFormat="true" ht="45" hidden="false" customHeight="false" outlineLevel="0" collapsed="false">
      <c r="A396" s="109"/>
      <c r="B396" s="110" t="n">
        <v>2</v>
      </c>
      <c r="C396" s="110" t="n">
        <v>4</v>
      </c>
      <c r="D396" s="110" t="n">
        <v>2</v>
      </c>
      <c r="E396" s="110" t="n">
        <v>4</v>
      </c>
      <c r="F396" s="110" t="n">
        <v>0</v>
      </c>
      <c r="G396" s="110" t="n">
        <v>0</v>
      </c>
      <c r="H396" s="135" t="str">
        <f aca="false">CONCATENATE(B396,C396,D396,E396,F396,G396)</f>
        <v>242400</v>
      </c>
      <c r="I396" s="112" t="s">
        <v>20</v>
      </c>
      <c r="J396" s="112" t="s">
        <v>18</v>
      </c>
      <c r="K396" s="112" t="s">
        <v>497</v>
      </c>
      <c r="L396" s="113" t="s">
        <v>623</v>
      </c>
      <c r="M396" s="115" t="s">
        <v>624</v>
      </c>
      <c r="N396" s="49" t="n">
        <v>242</v>
      </c>
      <c r="O396" s="109" t="s">
        <v>18</v>
      </c>
    </row>
    <row r="397" s="136" customFormat="true" ht="30" hidden="false" customHeight="false" outlineLevel="0" collapsed="false">
      <c r="A397" s="109"/>
      <c r="B397" s="110" t="n">
        <v>2</v>
      </c>
      <c r="C397" s="110" t="n">
        <v>4</v>
      </c>
      <c r="D397" s="110" t="n">
        <v>2</v>
      </c>
      <c r="E397" s="110" t="n">
        <v>5</v>
      </c>
      <c r="F397" s="110" t="n">
        <v>0</v>
      </c>
      <c r="G397" s="110" t="n">
        <v>0</v>
      </c>
      <c r="H397" s="130" t="str">
        <f aca="false">CONCATENATE(B397,C397,D397,E397,F397,G397)</f>
        <v>242500</v>
      </c>
      <c r="I397" s="147"/>
      <c r="J397" s="147"/>
      <c r="K397" s="147" t="s">
        <v>550</v>
      </c>
      <c r="L397" s="113" t="s">
        <v>625</v>
      </c>
      <c r="M397" s="148" t="s">
        <v>626</v>
      </c>
      <c r="N397" s="49" t="n">
        <v>242</v>
      </c>
      <c r="O397" s="109" t="s">
        <v>18</v>
      </c>
    </row>
    <row r="398" s="136" customFormat="true" ht="15.75" hidden="false" customHeight="false" outlineLevel="0" collapsed="false">
      <c r="A398" s="109"/>
      <c r="B398" s="110" t="n">
        <v>2</v>
      </c>
      <c r="C398" s="110" t="n">
        <v>4</v>
      </c>
      <c r="D398" s="110" t="n">
        <v>2</v>
      </c>
      <c r="E398" s="110" t="n">
        <v>6</v>
      </c>
      <c r="F398" s="110" t="n">
        <v>0</v>
      </c>
      <c r="G398" s="110" t="n">
        <v>0</v>
      </c>
      <c r="H398" s="130" t="str">
        <f aca="false">CONCATENATE(B398,C398,D398,E398,F398,G398)</f>
        <v>242600</v>
      </c>
      <c r="I398" s="133"/>
      <c r="J398" s="133" t="s">
        <v>18</v>
      </c>
      <c r="K398" s="133" t="s">
        <v>550</v>
      </c>
      <c r="L398" s="113" t="s">
        <v>627</v>
      </c>
      <c r="M398" s="134" t="s">
        <v>628</v>
      </c>
      <c r="N398" s="49" t="n">
        <v>242</v>
      </c>
      <c r="O398" s="109" t="s">
        <v>18</v>
      </c>
    </row>
    <row r="399" s="136" customFormat="true" ht="15.75" hidden="false" customHeight="false" outlineLevel="0" collapsed="false">
      <c r="A399" s="109"/>
      <c r="B399" s="110" t="n">
        <v>2</v>
      </c>
      <c r="C399" s="110" t="n">
        <v>4</v>
      </c>
      <c r="D399" s="110" t="n">
        <v>2</v>
      </c>
      <c r="E399" s="110" t="n">
        <v>9</v>
      </c>
      <c r="F399" s="110" t="n">
        <v>0</v>
      </c>
      <c r="G399" s="110" t="n">
        <v>0</v>
      </c>
      <c r="H399" s="130" t="str">
        <f aca="false">CONCATENATE(B399,C399,D399,E399,F399,G399)</f>
        <v>242900</v>
      </c>
      <c r="I399" s="133"/>
      <c r="J399" s="133" t="s">
        <v>18</v>
      </c>
      <c r="K399" s="133" t="s">
        <v>550</v>
      </c>
      <c r="L399" s="113" t="s">
        <v>629</v>
      </c>
      <c r="M399" s="134" t="s">
        <v>630</v>
      </c>
      <c r="N399" s="49" t="n">
        <v>242</v>
      </c>
      <c r="O399" s="109" t="s">
        <v>18</v>
      </c>
    </row>
    <row r="400" s="136" customFormat="true" ht="30" hidden="false" customHeight="false" outlineLevel="0" collapsed="false">
      <c r="A400" s="109"/>
      <c r="B400" s="110" t="n">
        <v>2</v>
      </c>
      <c r="C400" s="110" t="n">
        <v>4</v>
      </c>
      <c r="D400" s="110" t="n">
        <v>3</v>
      </c>
      <c r="E400" s="110" t="n">
        <v>0</v>
      </c>
      <c r="F400" s="110" t="n">
        <v>0</v>
      </c>
      <c r="G400" s="110" t="n">
        <v>0</v>
      </c>
      <c r="H400" s="130" t="str">
        <f aca="false">CONCATENATE(B400,C400,D400,E400,F400,G400)</f>
        <v>243000</v>
      </c>
      <c r="I400" s="133"/>
      <c r="J400" s="133" t="s">
        <v>18</v>
      </c>
      <c r="K400" s="133" t="s">
        <v>550</v>
      </c>
      <c r="L400" s="113" t="s">
        <v>631</v>
      </c>
      <c r="M400" s="134" t="s">
        <v>632</v>
      </c>
      <c r="N400" s="49" t="n">
        <v>243</v>
      </c>
      <c r="O400" s="109" t="s">
        <v>18</v>
      </c>
    </row>
    <row r="401" s="136" customFormat="true" ht="30" hidden="false" customHeight="false" outlineLevel="0" collapsed="false">
      <c r="A401" s="109"/>
      <c r="B401" s="110" t="n">
        <v>2</v>
      </c>
      <c r="C401" s="110" t="n">
        <v>4</v>
      </c>
      <c r="D401" s="110" t="n">
        <v>3</v>
      </c>
      <c r="E401" s="110" t="n">
        <v>1</v>
      </c>
      <c r="F401" s="110" t="n">
        <v>0</v>
      </c>
      <c r="G401" s="110" t="n">
        <v>0</v>
      </c>
      <c r="H401" s="130" t="str">
        <f aca="false">CONCATENATE(B401,C401,D401,E401,F401,G401)</f>
        <v>243100</v>
      </c>
      <c r="I401" s="133"/>
      <c r="J401" s="133" t="s">
        <v>18</v>
      </c>
      <c r="K401" s="133" t="s">
        <v>550</v>
      </c>
      <c r="L401" s="113" t="s">
        <v>633</v>
      </c>
      <c r="M401" s="134" t="s">
        <v>634</v>
      </c>
      <c r="N401" s="49" t="n">
        <v>243</v>
      </c>
      <c r="O401" s="109" t="s">
        <v>18</v>
      </c>
    </row>
    <row r="402" s="136" customFormat="true" ht="15.75" hidden="false" customHeight="false" outlineLevel="0" collapsed="false">
      <c r="A402" s="109"/>
      <c r="B402" s="110" t="n">
        <v>2</v>
      </c>
      <c r="C402" s="110" t="n">
        <v>4</v>
      </c>
      <c r="D402" s="110" t="n">
        <v>3</v>
      </c>
      <c r="E402" s="110" t="n">
        <v>2</v>
      </c>
      <c r="F402" s="110" t="n">
        <v>0</v>
      </c>
      <c r="G402" s="110" t="n">
        <v>0</v>
      </c>
      <c r="H402" s="130" t="str">
        <f aca="false">CONCATENATE(B402,C402,D402,E402,F402,G402)</f>
        <v>243200</v>
      </c>
      <c r="I402" s="133"/>
      <c r="J402" s="133" t="s">
        <v>18</v>
      </c>
      <c r="K402" s="133" t="s">
        <v>550</v>
      </c>
      <c r="L402" s="113" t="s">
        <v>635</v>
      </c>
      <c r="M402" s="134" t="s">
        <v>636</v>
      </c>
      <c r="N402" s="49" t="n">
        <v>243</v>
      </c>
      <c r="O402" s="109" t="s">
        <v>18</v>
      </c>
    </row>
    <row r="403" s="150" customFormat="true" ht="15.75" hidden="false" customHeight="false" outlineLevel="0" collapsed="false">
      <c r="A403" s="123"/>
      <c r="B403" s="119" t="n">
        <v>2</v>
      </c>
      <c r="C403" s="119" t="n">
        <v>5</v>
      </c>
      <c r="D403" s="119" t="n">
        <v>0</v>
      </c>
      <c r="E403" s="119" t="n">
        <v>0</v>
      </c>
      <c r="F403" s="119" t="n">
        <v>0</v>
      </c>
      <c r="G403" s="119" t="n">
        <v>0</v>
      </c>
      <c r="H403" s="149" t="str">
        <f aca="false">CONCATENATE(B403,C403,D403,E403,F403,G403)</f>
        <v>250000</v>
      </c>
      <c r="I403" s="133"/>
      <c r="J403" s="133" t="s">
        <v>18</v>
      </c>
      <c r="K403" s="133" t="s">
        <v>550</v>
      </c>
      <c r="L403" s="108" t="s">
        <v>637</v>
      </c>
      <c r="M403" s="134" t="s">
        <v>638</v>
      </c>
      <c r="N403" s="70" t="n">
        <v>25</v>
      </c>
      <c r="O403" s="123" t="s">
        <v>18</v>
      </c>
    </row>
    <row r="404" s="151" customFormat="true" ht="17.25" hidden="false" customHeight="true" outlineLevel="0" collapsed="false">
      <c r="A404" s="109"/>
      <c r="B404" s="110" t="n">
        <v>2</v>
      </c>
      <c r="C404" s="110" t="n">
        <v>5</v>
      </c>
      <c r="D404" s="110" t="n">
        <v>1</v>
      </c>
      <c r="E404" s="110" t="n">
        <v>0</v>
      </c>
      <c r="F404" s="110" t="n">
        <v>0</v>
      </c>
      <c r="G404" s="110" t="n">
        <v>0</v>
      </c>
      <c r="H404" s="130" t="str">
        <f aca="false">CONCATENATE(B404,C404,D404,E404,F404,G404)</f>
        <v>251000</v>
      </c>
      <c r="I404" s="133"/>
      <c r="J404" s="133" t="s">
        <v>18</v>
      </c>
      <c r="K404" s="133" t="s">
        <v>550</v>
      </c>
      <c r="L404" s="113" t="s">
        <v>639</v>
      </c>
      <c r="M404" s="134" t="s">
        <v>640</v>
      </c>
      <c r="N404" s="49" t="n">
        <v>251</v>
      </c>
      <c r="O404" s="109" t="s">
        <v>18</v>
      </c>
    </row>
    <row r="405" s="151" customFormat="true" ht="14.25" hidden="false" customHeight="true" outlineLevel="0" collapsed="false">
      <c r="A405" s="109"/>
      <c r="B405" s="110" t="n">
        <v>2</v>
      </c>
      <c r="C405" s="110" t="n">
        <v>5</v>
      </c>
      <c r="D405" s="110" t="n">
        <v>1</v>
      </c>
      <c r="E405" s="110" t="n">
        <v>1</v>
      </c>
      <c r="F405" s="110" t="n">
        <v>0</v>
      </c>
      <c r="G405" s="110" t="n">
        <v>0</v>
      </c>
      <c r="H405" s="130" t="str">
        <f aca="false">CONCATENATE(B405,C405,D405,E405,F405,G405)</f>
        <v>251100</v>
      </c>
      <c r="I405" s="133"/>
      <c r="J405" s="133" t="s">
        <v>18</v>
      </c>
      <c r="K405" s="133" t="s">
        <v>550</v>
      </c>
      <c r="L405" s="113" t="s">
        <v>641</v>
      </c>
      <c r="M405" s="134" t="s">
        <v>642</v>
      </c>
      <c r="N405" s="49" t="n">
        <v>2511</v>
      </c>
      <c r="O405" s="109" t="s">
        <v>18</v>
      </c>
    </row>
    <row r="406" s="151" customFormat="true" ht="15.75" hidden="false" customHeight="true" outlineLevel="0" collapsed="false">
      <c r="A406" s="109"/>
      <c r="B406" s="110" t="n">
        <v>2</v>
      </c>
      <c r="C406" s="110" t="n">
        <v>5</v>
      </c>
      <c r="D406" s="110" t="n">
        <v>1</v>
      </c>
      <c r="E406" s="110" t="n">
        <v>2</v>
      </c>
      <c r="F406" s="110" t="n">
        <v>0</v>
      </c>
      <c r="G406" s="110" t="n">
        <v>0</v>
      </c>
      <c r="H406" s="130" t="str">
        <f aca="false">CONCATENATE(B406,C406,D406,E406,F406,G406)</f>
        <v>251200</v>
      </c>
      <c r="I406" s="133"/>
      <c r="J406" s="133" t="s">
        <v>18</v>
      </c>
      <c r="K406" s="133" t="s">
        <v>550</v>
      </c>
      <c r="L406" s="113" t="s">
        <v>643</v>
      </c>
      <c r="M406" s="134" t="s">
        <v>644</v>
      </c>
      <c r="N406" s="49" t="n">
        <v>2512</v>
      </c>
      <c r="O406" s="109" t="s">
        <v>18</v>
      </c>
    </row>
    <row r="407" s="151" customFormat="true" ht="14.25" hidden="false" customHeight="true" outlineLevel="0" collapsed="false">
      <c r="A407" s="109"/>
      <c r="B407" s="110" t="n">
        <v>2</v>
      </c>
      <c r="C407" s="110" t="n">
        <v>5</v>
      </c>
      <c r="D407" s="110" t="n">
        <v>2</v>
      </c>
      <c r="E407" s="110" t="n">
        <v>0</v>
      </c>
      <c r="F407" s="110" t="n">
        <v>0</v>
      </c>
      <c r="G407" s="110" t="n">
        <v>0</v>
      </c>
      <c r="H407" s="128" t="str">
        <f aca="false">CONCATENATE(B407,C407,D407,E407,F407,G407)</f>
        <v>252000</v>
      </c>
      <c r="I407" s="121" t="s">
        <v>20</v>
      </c>
      <c r="J407" s="121" t="s">
        <v>18</v>
      </c>
      <c r="K407" s="121"/>
      <c r="L407" s="113" t="s">
        <v>645</v>
      </c>
      <c r="M407" s="152" t="s">
        <v>646</v>
      </c>
      <c r="N407" s="49" t="n">
        <v>252</v>
      </c>
      <c r="O407" s="109" t="s">
        <v>18</v>
      </c>
    </row>
    <row r="408" s="151" customFormat="true" ht="15.75" hidden="false" customHeight="false" outlineLevel="0" collapsed="false">
      <c r="A408" s="109"/>
      <c r="B408" s="110" t="n">
        <v>2</v>
      </c>
      <c r="C408" s="110" t="n">
        <v>5</v>
      </c>
      <c r="D408" s="110" t="n">
        <v>2</v>
      </c>
      <c r="E408" s="110" t="n">
        <v>1</v>
      </c>
      <c r="F408" s="110" t="n">
        <v>0</v>
      </c>
      <c r="G408" s="110" t="n">
        <v>0</v>
      </c>
      <c r="H408" s="135" t="str">
        <f aca="false">CONCATENATE(B408,C408,D408,E408,F408,G408)</f>
        <v>252100</v>
      </c>
      <c r="I408" s="112" t="s">
        <v>20</v>
      </c>
      <c r="J408" s="112" t="s">
        <v>18</v>
      </c>
      <c r="K408" s="112" t="s">
        <v>26</v>
      </c>
      <c r="L408" s="113" t="s">
        <v>647</v>
      </c>
      <c r="M408" s="114" t="s">
        <v>648</v>
      </c>
      <c r="N408" s="49" t="n">
        <v>2521</v>
      </c>
      <c r="O408" s="109" t="s">
        <v>18</v>
      </c>
    </row>
    <row r="409" s="151" customFormat="true" ht="15.75" hidden="false" customHeight="false" outlineLevel="0" collapsed="false">
      <c r="A409" s="109"/>
      <c r="B409" s="110" t="n">
        <v>2</v>
      </c>
      <c r="C409" s="110" t="n">
        <v>5</v>
      </c>
      <c r="D409" s="110" t="n">
        <v>2</v>
      </c>
      <c r="E409" s="110" t="n">
        <v>2</v>
      </c>
      <c r="F409" s="110" t="n">
        <v>0</v>
      </c>
      <c r="G409" s="110" t="n">
        <v>0</v>
      </c>
      <c r="H409" s="135" t="str">
        <f aca="false">CONCATENATE(B409,C409,D409,E409,F409,G409)</f>
        <v>252200</v>
      </c>
      <c r="I409" s="112" t="s">
        <v>20</v>
      </c>
      <c r="J409" s="112" t="s">
        <v>18</v>
      </c>
      <c r="K409" s="112" t="s">
        <v>26</v>
      </c>
      <c r="L409" s="113" t="s">
        <v>649</v>
      </c>
      <c r="M409" s="114" t="s">
        <v>650</v>
      </c>
      <c r="N409" s="49" t="n">
        <v>2522</v>
      </c>
      <c r="O409" s="109" t="s">
        <v>18</v>
      </c>
    </row>
    <row r="410" s="151" customFormat="true" ht="15.75" hidden="false" customHeight="false" outlineLevel="0" collapsed="false">
      <c r="A410" s="109"/>
      <c r="B410" s="110" t="n">
        <v>2</v>
      </c>
      <c r="C410" s="110" t="n">
        <v>5</v>
      </c>
      <c r="D410" s="110" t="n">
        <v>3</v>
      </c>
      <c r="E410" s="110" t="n">
        <v>0</v>
      </c>
      <c r="F410" s="110" t="n">
        <v>0</v>
      </c>
      <c r="G410" s="110" t="n">
        <v>0</v>
      </c>
      <c r="H410" s="135" t="str">
        <f aca="false">CONCATENATE(B410,C410,D410,E410,F410,G410)</f>
        <v>253000</v>
      </c>
      <c r="I410" s="112" t="s">
        <v>20</v>
      </c>
      <c r="J410" s="112" t="s">
        <v>18</v>
      </c>
      <c r="K410" s="112" t="s">
        <v>26</v>
      </c>
      <c r="L410" s="113" t="s">
        <v>651</v>
      </c>
      <c r="M410" s="114" t="s">
        <v>652</v>
      </c>
      <c r="N410" s="49"/>
      <c r="O410" s="109" t="s">
        <v>18</v>
      </c>
    </row>
    <row r="411" s="153" customFormat="true" ht="20.25" hidden="false" customHeight="true" outlineLevel="0" collapsed="false">
      <c r="A411" s="85"/>
      <c r="B411" s="119" t="n">
        <v>2</v>
      </c>
      <c r="C411" s="119" t="n">
        <v>6</v>
      </c>
      <c r="D411" s="119" t="n">
        <v>0</v>
      </c>
      <c r="E411" s="119" t="n">
        <v>0</v>
      </c>
      <c r="F411" s="119" t="n">
        <v>0</v>
      </c>
      <c r="G411" s="119" t="n">
        <v>0</v>
      </c>
      <c r="H411" s="107" t="str">
        <f aca="false">CONCATENATE(B411,C411,D411,E411,F411,G411)</f>
        <v>260000</v>
      </c>
      <c r="I411" s="121" t="s">
        <v>20</v>
      </c>
      <c r="J411" s="121" t="s">
        <v>18</v>
      </c>
      <c r="K411" s="121" t="s">
        <v>26</v>
      </c>
      <c r="L411" s="108" t="s">
        <v>653</v>
      </c>
      <c r="M411" s="152" t="s">
        <v>654</v>
      </c>
      <c r="N411" s="70" t="n">
        <v>26</v>
      </c>
      <c r="O411" s="123" t="s">
        <v>18</v>
      </c>
    </row>
    <row r="412" s="151" customFormat="true" ht="15.75" hidden="false" customHeight="false" outlineLevel="0" collapsed="false">
      <c r="A412" s="109"/>
      <c r="B412" s="110" t="n">
        <v>2</v>
      </c>
      <c r="C412" s="110" t="n">
        <v>6</v>
      </c>
      <c r="D412" s="110" t="n">
        <v>1</v>
      </c>
      <c r="E412" s="110" t="n">
        <v>0</v>
      </c>
      <c r="F412" s="110" t="n">
        <v>0</v>
      </c>
      <c r="G412" s="110" t="n">
        <v>0</v>
      </c>
      <c r="H412" s="135" t="str">
        <f aca="false">CONCATENATE(B412,C412,D412,E412,F412,G412)</f>
        <v>261000</v>
      </c>
      <c r="I412" s="112" t="s">
        <v>20</v>
      </c>
      <c r="J412" s="112" t="s">
        <v>18</v>
      </c>
      <c r="K412" s="112" t="s">
        <v>26</v>
      </c>
      <c r="L412" s="113" t="s">
        <v>655</v>
      </c>
      <c r="M412" s="114" t="s">
        <v>656</v>
      </c>
      <c r="N412" s="49" t="n">
        <v>261</v>
      </c>
      <c r="O412" s="109" t="s">
        <v>18</v>
      </c>
    </row>
    <row r="413" s="151" customFormat="true" ht="15.75" hidden="false" customHeight="false" outlineLevel="0" collapsed="false">
      <c r="A413" s="109"/>
      <c r="B413" s="110" t="n">
        <v>2</v>
      </c>
      <c r="C413" s="110" t="n">
        <v>6</v>
      </c>
      <c r="D413" s="110" t="n">
        <v>1</v>
      </c>
      <c r="E413" s="110" t="n">
        <v>1</v>
      </c>
      <c r="F413" s="110" t="n">
        <v>0</v>
      </c>
      <c r="G413" s="110" t="n">
        <v>0</v>
      </c>
      <c r="H413" s="135" t="str">
        <f aca="false">CONCATENATE(B413,C413,D413,E413,F413,G413)</f>
        <v>261100</v>
      </c>
      <c r="I413" s="112" t="s">
        <v>20</v>
      </c>
      <c r="J413" s="112" t="s">
        <v>18</v>
      </c>
      <c r="K413" s="112" t="s">
        <v>26</v>
      </c>
      <c r="L413" s="113" t="s">
        <v>657</v>
      </c>
      <c r="M413" s="114" t="s">
        <v>658</v>
      </c>
      <c r="N413" s="49" t="n">
        <v>2611</v>
      </c>
      <c r="O413" s="109" t="s">
        <v>18</v>
      </c>
    </row>
    <row r="414" s="151" customFormat="true" ht="15.75" hidden="false" customHeight="false" outlineLevel="0" collapsed="false">
      <c r="A414" s="109"/>
      <c r="B414" s="110" t="n">
        <v>2</v>
      </c>
      <c r="C414" s="110" t="n">
        <v>6</v>
      </c>
      <c r="D414" s="110" t="n">
        <v>1</v>
      </c>
      <c r="E414" s="110" t="n">
        <v>2</v>
      </c>
      <c r="F414" s="110" t="n">
        <v>0</v>
      </c>
      <c r="G414" s="110" t="n">
        <v>0</v>
      </c>
      <c r="H414" s="135" t="str">
        <f aca="false">CONCATENATE(B414,C414,D414,E414,F414,G414)</f>
        <v>261200</v>
      </c>
      <c r="I414" s="112" t="s">
        <v>20</v>
      </c>
      <c r="J414" s="112" t="s">
        <v>18</v>
      </c>
      <c r="K414" s="112" t="s">
        <v>26</v>
      </c>
      <c r="L414" s="113" t="s">
        <v>659</v>
      </c>
      <c r="M414" s="114" t="s">
        <v>660</v>
      </c>
      <c r="N414" s="49" t="n">
        <v>2612</v>
      </c>
      <c r="O414" s="109" t="s">
        <v>18</v>
      </c>
    </row>
    <row r="415" s="151" customFormat="true" ht="17.25" hidden="false" customHeight="true" outlineLevel="0" collapsed="false">
      <c r="A415" s="109"/>
      <c r="B415" s="110" t="n">
        <v>2</v>
      </c>
      <c r="C415" s="110" t="n">
        <v>6</v>
      </c>
      <c r="D415" s="110" t="n">
        <v>2</v>
      </c>
      <c r="E415" s="110" t="n">
        <v>0</v>
      </c>
      <c r="F415" s="110" t="n">
        <v>0</v>
      </c>
      <c r="G415" s="110" t="n">
        <v>0</v>
      </c>
      <c r="H415" s="135" t="str">
        <f aca="false">CONCATENATE(B415,C415,D415,E415,F415,G415)</f>
        <v>262000</v>
      </c>
      <c r="I415" s="112"/>
      <c r="J415" s="112"/>
      <c r="K415" s="112"/>
      <c r="L415" s="113" t="s">
        <v>661</v>
      </c>
      <c r="M415" s="114"/>
      <c r="N415" s="49" t="n">
        <v>262</v>
      </c>
      <c r="O415" s="109" t="s">
        <v>18</v>
      </c>
    </row>
    <row r="416" s="151" customFormat="true" ht="15.75" hidden="false" customHeight="false" outlineLevel="0" collapsed="false">
      <c r="A416" s="109"/>
      <c r="B416" s="110" t="n">
        <v>2</v>
      </c>
      <c r="C416" s="110" t="n">
        <v>6</v>
      </c>
      <c r="D416" s="110" t="n">
        <v>2</v>
      </c>
      <c r="E416" s="110" t="n">
        <v>1</v>
      </c>
      <c r="F416" s="110" t="n">
        <v>0</v>
      </c>
      <c r="G416" s="110" t="n">
        <v>0</v>
      </c>
      <c r="H416" s="135" t="str">
        <f aca="false">CONCATENATE(B416,C416,D416,E416,F416,G416)</f>
        <v>262100</v>
      </c>
      <c r="I416" s="112"/>
      <c r="J416" s="112"/>
      <c r="K416" s="112"/>
      <c r="L416" s="113" t="s">
        <v>662</v>
      </c>
      <c r="M416" s="114"/>
      <c r="N416" s="49" t="n">
        <v>2621</v>
      </c>
      <c r="O416" s="109" t="s">
        <v>18</v>
      </c>
    </row>
    <row r="417" s="151" customFormat="true" ht="15.75" hidden="false" customHeight="false" outlineLevel="0" collapsed="false">
      <c r="A417" s="109"/>
      <c r="B417" s="110" t="n">
        <v>2</v>
      </c>
      <c r="C417" s="110" t="n">
        <v>6</v>
      </c>
      <c r="D417" s="110" t="n">
        <v>2</v>
      </c>
      <c r="E417" s="110" t="n">
        <v>2</v>
      </c>
      <c r="F417" s="110" t="n">
        <v>0</v>
      </c>
      <c r="G417" s="110" t="n">
        <v>0</v>
      </c>
      <c r="H417" s="135" t="str">
        <f aca="false">CONCATENATE(B417,C417,D417,E417,F417,G417)</f>
        <v>262200</v>
      </c>
      <c r="I417" s="112"/>
      <c r="J417" s="112"/>
      <c r="K417" s="112"/>
      <c r="L417" s="113" t="s">
        <v>663</v>
      </c>
      <c r="M417" s="114"/>
      <c r="N417" s="49" t="n">
        <v>2622</v>
      </c>
      <c r="O417" s="109" t="s">
        <v>18</v>
      </c>
    </row>
    <row r="418" s="153" customFormat="true" ht="15.75" hidden="false" customHeight="false" outlineLevel="0" collapsed="false">
      <c r="A418" s="85"/>
      <c r="B418" s="119" t="n">
        <v>2</v>
      </c>
      <c r="C418" s="119" t="n">
        <v>7</v>
      </c>
      <c r="D418" s="119" t="n">
        <v>0</v>
      </c>
      <c r="E418" s="119" t="n">
        <v>0</v>
      </c>
      <c r="F418" s="119" t="n">
        <v>0</v>
      </c>
      <c r="G418" s="119" t="n">
        <v>0</v>
      </c>
      <c r="H418" s="107" t="str">
        <f aca="false">CONCATENATE(B418,C418,D418,E418,F418,G418)</f>
        <v>270000</v>
      </c>
      <c r="I418" s="121" t="s">
        <v>20</v>
      </c>
      <c r="J418" s="121" t="s">
        <v>18</v>
      </c>
      <c r="K418" s="121" t="s">
        <v>26</v>
      </c>
      <c r="L418" s="108" t="s">
        <v>664</v>
      </c>
      <c r="M418" s="152" t="s">
        <v>665</v>
      </c>
      <c r="N418" s="70" t="n">
        <v>27</v>
      </c>
      <c r="O418" s="123" t="s">
        <v>18</v>
      </c>
    </row>
    <row r="419" s="151" customFormat="true" ht="15.75" hidden="false" customHeight="false" outlineLevel="0" collapsed="false">
      <c r="A419" s="109"/>
      <c r="B419" s="110" t="n">
        <v>2</v>
      </c>
      <c r="C419" s="110" t="n">
        <v>7</v>
      </c>
      <c r="D419" s="110" t="n">
        <v>1</v>
      </c>
      <c r="E419" s="110" t="n">
        <v>0</v>
      </c>
      <c r="F419" s="110" t="n">
        <v>0</v>
      </c>
      <c r="G419" s="110" t="n">
        <v>0</v>
      </c>
      <c r="H419" s="135" t="str">
        <f aca="false">CONCATENATE(B419,C419,D419,E419,F419,G419)</f>
        <v>271000</v>
      </c>
      <c r="I419" s="112" t="s">
        <v>20</v>
      </c>
      <c r="J419" s="112" t="s">
        <v>18</v>
      </c>
      <c r="K419" s="112" t="s">
        <v>26</v>
      </c>
      <c r="L419" s="113" t="s">
        <v>666</v>
      </c>
      <c r="M419" s="114" t="s">
        <v>667</v>
      </c>
      <c r="N419" s="49" t="n">
        <v>271</v>
      </c>
      <c r="O419" s="109" t="s">
        <v>18</v>
      </c>
    </row>
    <row r="420" s="151" customFormat="true" ht="15.75" hidden="false" customHeight="false" outlineLevel="0" collapsed="false">
      <c r="A420" s="109"/>
      <c r="B420" s="110" t="n">
        <v>2</v>
      </c>
      <c r="C420" s="110" t="n">
        <v>7</v>
      </c>
      <c r="D420" s="110" t="n">
        <v>1</v>
      </c>
      <c r="E420" s="110" t="n">
        <v>1</v>
      </c>
      <c r="F420" s="110" t="n">
        <v>0</v>
      </c>
      <c r="G420" s="110" t="n">
        <v>0</v>
      </c>
      <c r="H420" s="135" t="str">
        <f aca="false">CONCATENATE(B420,C420,D420,E420,F420,G420)</f>
        <v>271100</v>
      </c>
      <c r="I420" s="112" t="s">
        <v>20</v>
      </c>
      <c r="J420" s="112" t="s">
        <v>18</v>
      </c>
      <c r="K420" s="112" t="s">
        <v>26</v>
      </c>
      <c r="L420" s="113" t="s">
        <v>668</v>
      </c>
      <c r="M420" s="114"/>
      <c r="N420" s="49" t="n">
        <v>2711</v>
      </c>
      <c r="O420" s="109" t="s">
        <v>18</v>
      </c>
    </row>
    <row r="421" s="151" customFormat="true" ht="15.75" hidden="false" customHeight="false" outlineLevel="0" collapsed="false">
      <c r="A421" s="109"/>
      <c r="B421" s="110" t="n">
        <v>2</v>
      </c>
      <c r="C421" s="110" t="n">
        <v>7</v>
      </c>
      <c r="D421" s="110" t="n">
        <v>1</v>
      </c>
      <c r="E421" s="110" t="n">
        <v>2</v>
      </c>
      <c r="F421" s="110" t="n">
        <v>0</v>
      </c>
      <c r="G421" s="110" t="n">
        <v>0</v>
      </c>
      <c r="H421" s="128" t="str">
        <f aca="false">CONCATENATE(B421,C421,D421,E421,F421,G421)</f>
        <v>271200</v>
      </c>
      <c r="I421" s="121" t="s">
        <v>20</v>
      </c>
      <c r="J421" s="121" t="s">
        <v>18</v>
      </c>
      <c r="K421" s="121" t="s">
        <v>26</v>
      </c>
      <c r="L421" s="113" t="s">
        <v>669</v>
      </c>
      <c r="M421" s="152" t="s">
        <v>670</v>
      </c>
      <c r="N421" s="49" t="n">
        <v>2711</v>
      </c>
      <c r="O421" s="109" t="s">
        <v>18</v>
      </c>
    </row>
    <row r="422" s="151" customFormat="true" ht="15.75" hidden="false" customHeight="false" outlineLevel="0" collapsed="false">
      <c r="A422" s="109"/>
      <c r="B422" s="110" t="n">
        <v>2</v>
      </c>
      <c r="C422" s="110" t="n">
        <v>7</v>
      </c>
      <c r="D422" s="110" t="n">
        <v>1</v>
      </c>
      <c r="E422" s="110" t="n">
        <v>9</v>
      </c>
      <c r="F422" s="110" t="n">
        <v>0</v>
      </c>
      <c r="G422" s="110" t="n">
        <v>0</v>
      </c>
      <c r="H422" s="135" t="str">
        <f aca="false">CONCATENATE(B422,C422,D422,E422,F422,G422)</f>
        <v>271900</v>
      </c>
      <c r="I422" s="112" t="s">
        <v>20</v>
      </c>
      <c r="J422" s="112" t="s">
        <v>18</v>
      </c>
      <c r="K422" s="112" t="s">
        <v>26</v>
      </c>
      <c r="L422" s="113" t="s">
        <v>671</v>
      </c>
      <c r="M422" s="114" t="s">
        <v>672</v>
      </c>
      <c r="N422" s="49" t="n">
        <v>2711</v>
      </c>
      <c r="O422" s="109" t="s">
        <v>18</v>
      </c>
    </row>
    <row r="423" s="151" customFormat="true" ht="15.75" hidden="false" customHeight="false" outlineLevel="0" collapsed="false">
      <c r="A423" s="109"/>
      <c r="B423" s="110" t="n">
        <v>2</v>
      </c>
      <c r="C423" s="110" t="n">
        <v>7</v>
      </c>
      <c r="D423" s="110" t="n">
        <v>2</v>
      </c>
      <c r="E423" s="110" t="n">
        <v>0</v>
      </c>
      <c r="F423" s="110" t="n">
        <v>0</v>
      </c>
      <c r="G423" s="110" t="n">
        <v>0</v>
      </c>
      <c r="H423" s="135" t="str">
        <f aca="false">CONCATENATE(B423,C423,D423,E423,F423,G423)</f>
        <v>272000</v>
      </c>
      <c r="I423" s="112" t="s">
        <v>20</v>
      </c>
      <c r="J423" s="112" t="s">
        <v>18</v>
      </c>
      <c r="K423" s="112" t="s">
        <v>26</v>
      </c>
      <c r="L423" s="113" t="s">
        <v>673</v>
      </c>
      <c r="M423" s="114" t="s">
        <v>674</v>
      </c>
      <c r="N423" s="49" t="n">
        <v>272</v>
      </c>
      <c r="O423" s="109" t="s">
        <v>18</v>
      </c>
    </row>
    <row r="424" s="151" customFormat="true" ht="15.75" hidden="false" customHeight="false" outlineLevel="0" collapsed="false">
      <c r="A424" s="109"/>
      <c r="B424" s="110" t="n">
        <v>2</v>
      </c>
      <c r="C424" s="110" t="n">
        <v>7</v>
      </c>
      <c r="D424" s="110" t="n">
        <v>2</v>
      </c>
      <c r="E424" s="110" t="n">
        <v>1</v>
      </c>
      <c r="F424" s="110" t="n">
        <v>0</v>
      </c>
      <c r="G424" s="110" t="n">
        <v>0</v>
      </c>
      <c r="H424" s="135" t="str">
        <f aca="false">CONCATENATE(B424,C424,D424,E424,F424,G424)</f>
        <v>272100</v>
      </c>
      <c r="I424" s="112" t="s">
        <v>20</v>
      </c>
      <c r="J424" s="112" t="s">
        <v>18</v>
      </c>
      <c r="K424" s="112" t="s">
        <v>26</v>
      </c>
      <c r="L424" s="113" t="s">
        <v>675</v>
      </c>
      <c r="M424" s="114" t="s">
        <v>676</v>
      </c>
      <c r="N424" s="49" t="n">
        <v>2721</v>
      </c>
      <c r="O424" s="109" t="s">
        <v>18</v>
      </c>
    </row>
    <row r="425" s="151" customFormat="true" ht="15.75" hidden="false" customHeight="false" outlineLevel="0" collapsed="false">
      <c r="A425" s="109"/>
      <c r="B425" s="110" t="n">
        <v>2</v>
      </c>
      <c r="C425" s="110" t="n">
        <v>7</v>
      </c>
      <c r="D425" s="110" t="n">
        <v>2</v>
      </c>
      <c r="E425" s="110" t="n">
        <v>2</v>
      </c>
      <c r="F425" s="110" t="n">
        <v>0</v>
      </c>
      <c r="G425" s="110" t="n">
        <v>0</v>
      </c>
      <c r="H425" s="135" t="str">
        <f aca="false">CONCATENATE(B425,C425,D425,E425,F425,G425)</f>
        <v>272200</v>
      </c>
      <c r="I425" s="112" t="s">
        <v>20</v>
      </c>
      <c r="J425" s="112" t="s">
        <v>18</v>
      </c>
      <c r="K425" s="112" t="s">
        <v>26</v>
      </c>
      <c r="L425" s="113" t="s">
        <v>677</v>
      </c>
      <c r="M425" s="114" t="s">
        <v>678</v>
      </c>
      <c r="N425" s="49" t="n">
        <v>2721</v>
      </c>
      <c r="O425" s="109" t="s">
        <v>18</v>
      </c>
    </row>
    <row r="426" s="151" customFormat="true" ht="15.75" hidden="false" customHeight="false" outlineLevel="0" collapsed="false">
      <c r="A426" s="109"/>
      <c r="B426" s="110" t="n">
        <v>2</v>
      </c>
      <c r="C426" s="110" t="n">
        <v>7</v>
      </c>
      <c r="D426" s="110" t="n">
        <v>2</v>
      </c>
      <c r="E426" s="110" t="n">
        <v>3</v>
      </c>
      <c r="F426" s="110" t="n">
        <v>0</v>
      </c>
      <c r="G426" s="110" t="n">
        <v>0</v>
      </c>
      <c r="H426" s="135" t="str">
        <f aca="false">CONCATENATE(B426,C426,D426,E426,F426,G426)</f>
        <v>272300</v>
      </c>
      <c r="I426" s="112" t="s">
        <v>20</v>
      </c>
      <c r="J426" s="112" t="s">
        <v>18</v>
      </c>
      <c r="K426" s="112" t="s">
        <v>26</v>
      </c>
      <c r="L426" s="113" t="s">
        <v>679</v>
      </c>
      <c r="M426" s="114" t="s">
        <v>680</v>
      </c>
      <c r="N426" s="49" t="n">
        <v>2721</v>
      </c>
      <c r="O426" s="109" t="s">
        <v>18</v>
      </c>
    </row>
    <row r="427" s="151" customFormat="true" ht="15.75" hidden="false" customHeight="false" outlineLevel="0" collapsed="false">
      <c r="A427" s="109"/>
      <c r="B427" s="110" t="n">
        <v>2</v>
      </c>
      <c r="C427" s="110" t="n">
        <v>7</v>
      </c>
      <c r="D427" s="110" t="n">
        <v>2</v>
      </c>
      <c r="E427" s="110" t="n">
        <v>4</v>
      </c>
      <c r="F427" s="110" t="n">
        <v>0</v>
      </c>
      <c r="G427" s="110" t="n">
        <v>0</v>
      </c>
      <c r="H427" s="128" t="str">
        <f aca="false">CONCATENATE(B427,C427,D427,E427,F427,G427)</f>
        <v>272400</v>
      </c>
      <c r="I427" s="112" t="s">
        <v>20</v>
      </c>
      <c r="J427" s="112" t="s">
        <v>18</v>
      </c>
      <c r="K427" s="112" t="s">
        <v>26</v>
      </c>
      <c r="L427" s="113" t="s">
        <v>681</v>
      </c>
      <c r="M427" s="114" t="s">
        <v>682</v>
      </c>
      <c r="N427" s="49" t="n">
        <v>2721</v>
      </c>
      <c r="O427" s="109" t="s">
        <v>18</v>
      </c>
    </row>
    <row r="428" s="151" customFormat="true" ht="15.75" hidden="false" customHeight="false" outlineLevel="0" collapsed="false">
      <c r="A428" s="109"/>
      <c r="B428" s="110" t="n">
        <v>2</v>
      </c>
      <c r="C428" s="110" t="n">
        <v>7</v>
      </c>
      <c r="D428" s="110" t="n">
        <v>2</v>
      </c>
      <c r="E428" s="110" t="n">
        <v>5</v>
      </c>
      <c r="F428" s="110" t="n">
        <v>0</v>
      </c>
      <c r="G428" s="110" t="n">
        <v>0</v>
      </c>
      <c r="H428" s="128" t="str">
        <f aca="false">CONCATENATE(B428,C428,D428,E428,F428,G428)</f>
        <v>272500</v>
      </c>
      <c r="I428" s="121" t="s">
        <v>20</v>
      </c>
      <c r="J428" s="121" t="s">
        <v>18</v>
      </c>
      <c r="K428" s="121" t="s">
        <v>26</v>
      </c>
      <c r="L428" s="113" t="s">
        <v>683</v>
      </c>
      <c r="M428" s="152" t="s">
        <v>684</v>
      </c>
      <c r="N428" s="49" t="n">
        <v>2721</v>
      </c>
      <c r="O428" s="109" t="s">
        <v>18</v>
      </c>
    </row>
    <row r="429" s="151" customFormat="true" ht="15.75" hidden="false" customHeight="false" outlineLevel="0" collapsed="false">
      <c r="A429" s="109"/>
      <c r="B429" s="110" t="n">
        <v>2</v>
      </c>
      <c r="C429" s="110" t="n">
        <v>7</v>
      </c>
      <c r="D429" s="110" t="n">
        <v>2</v>
      </c>
      <c r="E429" s="110" t="n">
        <v>6</v>
      </c>
      <c r="F429" s="110" t="n">
        <v>0</v>
      </c>
      <c r="G429" s="110" t="n">
        <v>0</v>
      </c>
      <c r="H429" s="128" t="str">
        <f aca="false">CONCATENATE(B429,C429,D429,E429,F429,G429)</f>
        <v>272600</v>
      </c>
      <c r="I429" s="112" t="s">
        <v>20</v>
      </c>
      <c r="J429" s="112" t="s">
        <v>18</v>
      </c>
      <c r="K429" s="112" t="s">
        <v>26</v>
      </c>
      <c r="L429" s="113" t="s">
        <v>685</v>
      </c>
      <c r="M429" s="114" t="s">
        <v>686</v>
      </c>
      <c r="N429" s="49" t="n">
        <v>2721</v>
      </c>
      <c r="O429" s="109" t="s">
        <v>18</v>
      </c>
    </row>
    <row r="430" s="151" customFormat="true" ht="15.75" hidden="false" customHeight="false" outlineLevel="0" collapsed="false">
      <c r="A430" s="109"/>
      <c r="B430" s="110" t="n">
        <v>2</v>
      </c>
      <c r="C430" s="110" t="n">
        <v>7</v>
      </c>
      <c r="D430" s="110" t="n">
        <v>2</v>
      </c>
      <c r="E430" s="110" t="n">
        <v>7</v>
      </c>
      <c r="F430" s="110" t="n">
        <v>0</v>
      </c>
      <c r="G430" s="110" t="n">
        <v>0</v>
      </c>
      <c r="H430" s="128" t="str">
        <f aca="false">CONCATENATE(B430,C430,D430,E430,F430,G430)</f>
        <v>272700</v>
      </c>
      <c r="I430" s="112" t="s">
        <v>20</v>
      </c>
      <c r="J430" s="112" t="s">
        <v>18</v>
      </c>
      <c r="K430" s="112" t="s">
        <v>26</v>
      </c>
      <c r="L430" s="113" t="s">
        <v>687</v>
      </c>
      <c r="M430" s="114" t="s">
        <v>688</v>
      </c>
      <c r="N430" s="49" t="n">
        <v>2721</v>
      </c>
      <c r="O430" s="109" t="s">
        <v>18</v>
      </c>
    </row>
    <row r="431" s="151" customFormat="true" ht="15.75" hidden="false" customHeight="false" outlineLevel="0" collapsed="false">
      <c r="A431" s="109"/>
      <c r="B431" s="110" t="n">
        <v>2</v>
      </c>
      <c r="C431" s="110" t="n">
        <v>7</v>
      </c>
      <c r="D431" s="110" t="n">
        <v>2</v>
      </c>
      <c r="E431" s="110" t="n">
        <v>9</v>
      </c>
      <c r="F431" s="110" t="n">
        <v>0</v>
      </c>
      <c r="G431" s="110" t="n">
        <v>0</v>
      </c>
      <c r="H431" s="128" t="str">
        <f aca="false">CONCATENATE(B431,C431,D431,E431,F431,G431)</f>
        <v>272900</v>
      </c>
      <c r="I431" s="112" t="s">
        <v>20</v>
      </c>
      <c r="J431" s="112" t="s">
        <v>18</v>
      </c>
      <c r="K431" s="112" t="s">
        <v>26</v>
      </c>
      <c r="L431" s="113" t="s">
        <v>689</v>
      </c>
      <c r="M431" s="114" t="s">
        <v>690</v>
      </c>
      <c r="N431" s="49" t="n">
        <v>2721</v>
      </c>
      <c r="O431" s="109" t="s">
        <v>18</v>
      </c>
    </row>
    <row r="432" s="151" customFormat="true" ht="15.75" hidden="false" customHeight="false" outlineLevel="0" collapsed="false">
      <c r="A432" s="109"/>
      <c r="B432" s="110" t="n">
        <v>2</v>
      </c>
      <c r="C432" s="110" t="n">
        <v>7</v>
      </c>
      <c r="D432" s="110" t="n">
        <v>3</v>
      </c>
      <c r="E432" s="110" t="n">
        <v>0</v>
      </c>
      <c r="F432" s="110" t="n">
        <v>0</v>
      </c>
      <c r="G432" s="110" t="n">
        <v>0</v>
      </c>
      <c r="H432" s="128" t="str">
        <f aca="false">CONCATENATE(B432,C432,D432,E432,F432,G432)</f>
        <v>273000</v>
      </c>
      <c r="I432" s="112" t="s">
        <v>20</v>
      </c>
      <c r="J432" s="112" t="s">
        <v>18</v>
      </c>
      <c r="K432" s="112" t="s">
        <v>26</v>
      </c>
      <c r="L432" s="113" t="s">
        <v>691</v>
      </c>
      <c r="M432" s="114" t="s">
        <v>692</v>
      </c>
      <c r="N432" s="49" t="n">
        <v>273</v>
      </c>
      <c r="O432" s="109" t="s">
        <v>18</v>
      </c>
    </row>
    <row r="433" s="151" customFormat="true" ht="15.75" hidden="false" customHeight="false" outlineLevel="0" collapsed="false">
      <c r="A433" s="109"/>
      <c r="B433" s="110" t="n">
        <v>2</v>
      </c>
      <c r="C433" s="110" t="n">
        <v>7</v>
      </c>
      <c r="D433" s="110" t="n">
        <v>3</v>
      </c>
      <c r="E433" s="110" t="n">
        <v>1</v>
      </c>
      <c r="F433" s="110" t="n">
        <v>0</v>
      </c>
      <c r="G433" s="110" t="n">
        <v>0</v>
      </c>
      <c r="H433" s="128" t="str">
        <f aca="false">CONCATENATE(B433,C433,D433,E433,F433,G433)</f>
        <v>273100</v>
      </c>
      <c r="I433" s="112" t="s">
        <v>20</v>
      </c>
      <c r="J433" s="112" t="s">
        <v>18</v>
      </c>
      <c r="K433" s="112" t="s">
        <v>26</v>
      </c>
      <c r="L433" s="113" t="s">
        <v>693</v>
      </c>
      <c r="M433" s="114" t="s">
        <v>694</v>
      </c>
      <c r="N433" s="49" t="n">
        <v>2731</v>
      </c>
      <c r="O433" s="109" t="s">
        <v>18</v>
      </c>
    </row>
    <row r="434" s="151" customFormat="true" ht="15.75" hidden="false" customHeight="false" outlineLevel="0" collapsed="false">
      <c r="A434" s="109"/>
      <c r="B434" s="110" t="n">
        <v>2</v>
      </c>
      <c r="C434" s="110" t="n">
        <v>7</v>
      </c>
      <c r="D434" s="110" t="n">
        <v>3</v>
      </c>
      <c r="E434" s="110" t="n">
        <v>2</v>
      </c>
      <c r="F434" s="110" t="n">
        <v>0</v>
      </c>
      <c r="G434" s="110" t="n">
        <v>0</v>
      </c>
      <c r="H434" s="128" t="str">
        <f aca="false">CONCATENATE(B434,C434,D434,E434,F434,G434)</f>
        <v>273200</v>
      </c>
      <c r="I434" s="112" t="s">
        <v>20</v>
      </c>
      <c r="J434" s="112" t="s">
        <v>18</v>
      </c>
      <c r="K434" s="112" t="s">
        <v>26</v>
      </c>
      <c r="L434" s="113" t="s">
        <v>695</v>
      </c>
      <c r="M434" s="114" t="s">
        <v>696</v>
      </c>
      <c r="N434" s="49" t="n">
        <v>2731</v>
      </c>
      <c r="O434" s="109" t="s">
        <v>18</v>
      </c>
    </row>
    <row r="435" s="151" customFormat="true" ht="17.25" hidden="false" customHeight="true" outlineLevel="0" collapsed="false">
      <c r="A435" s="109"/>
      <c r="B435" s="110" t="n">
        <v>2</v>
      </c>
      <c r="C435" s="110" t="n">
        <v>7</v>
      </c>
      <c r="D435" s="110" t="n">
        <v>3</v>
      </c>
      <c r="E435" s="110" t="n">
        <v>3</v>
      </c>
      <c r="F435" s="110" t="n">
        <v>0</v>
      </c>
      <c r="G435" s="110" t="n">
        <v>0</v>
      </c>
      <c r="H435" s="128" t="str">
        <f aca="false">CONCATENATE(B435,C435,D435,E435,F435,G435)</f>
        <v>273300</v>
      </c>
      <c r="I435" s="112" t="s">
        <v>20</v>
      </c>
      <c r="J435" s="112" t="s">
        <v>18</v>
      </c>
      <c r="K435" s="112" t="s">
        <v>26</v>
      </c>
      <c r="L435" s="113" t="s">
        <v>697</v>
      </c>
      <c r="M435" s="114"/>
      <c r="N435" s="49" t="n">
        <v>2731</v>
      </c>
      <c r="O435" s="109" t="s">
        <v>18</v>
      </c>
    </row>
    <row r="436" s="151" customFormat="true" ht="15.75" hidden="false" customHeight="true" outlineLevel="0" collapsed="false">
      <c r="A436" s="109"/>
      <c r="B436" s="110" t="n">
        <v>2</v>
      </c>
      <c r="C436" s="110" t="n">
        <v>7</v>
      </c>
      <c r="D436" s="110" t="n">
        <v>3</v>
      </c>
      <c r="E436" s="110" t="n">
        <v>4</v>
      </c>
      <c r="F436" s="110" t="n">
        <v>0</v>
      </c>
      <c r="G436" s="110" t="n">
        <v>0</v>
      </c>
      <c r="H436" s="128" t="str">
        <f aca="false">CONCATENATE(B436,C436,D436,E436,F436,G436)</f>
        <v>273400</v>
      </c>
      <c r="I436" s="112" t="s">
        <v>20</v>
      </c>
      <c r="J436" s="112" t="s">
        <v>18</v>
      </c>
      <c r="K436" s="112" t="s">
        <v>26</v>
      </c>
      <c r="L436" s="113" t="s">
        <v>698</v>
      </c>
      <c r="M436" s="154"/>
      <c r="N436" s="49" t="n">
        <v>2731</v>
      </c>
      <c r="O436" s="109" t="s">
        <v>18</v>
      </c>
    </row>
    <row r="437" s="151" customFormat="true" ht="15.75" hidden="false" customHeight="false" outlineLevel="0" collapsed="false">
      <c r="A437" s="109"/>
      <c r="B437" s="110" t="n">
        <v>2</v>
      </c>
      <c r="C437" s="110" t="n">
        <v>7</v>
      </c>
      <c r="D437" s="110" t="n">
        <v>3</v>
      </c>
      <c r="E437" s="110" t="n">
        <v>9</v>
      </c>
      <c r="F437" s="110" t="n">
        <v>0</v>
      </c>
      <c r="G437" s="110" t="n">
        <v>0</v>
      </c>
      <c r="H437" s="128" t="str">
        <f aca="false">CONCATENATE(B437,C437,D437,E437,F437,G437)</f>
        <v>273900</v>
      </c>
      <c r="I437" s="112" t="s">
        <v>20</v>
      </c>
      <c r="J437" s="112" t="s">
        <v>18</v>
      </c>
      <c r="K437" s="112" t="s">
        <v>26</v>
      </c>
      <c r="L437" s="113" t="s">
        <v>699</v>
      </c>
      <c r="M437" s="115"/>
      <c r="N437" s="49" t="n">
        <v>2731</v>
      </c>
      <c r="O437" s="109" t="s">
        <v>18</v>
      </c>
    </row>
    <row r="438" s="151" customFormat="true" ht="15.75" hidden="false" customHeight="false" outlineLevel="0" collapsed="false">
      <c r="A438" s="123"/>
      <c r="B438" s="119" t="n">
        <v>2</v>
      </c>
      <c r="C438" s="119" t="n">
        <v>8</v>
      </c>
      <c r="D438" s="119" t="n">
        <v>0</v>
      </c>
      <c r="E438" s="119" t="n">
        <v>0</v>
      </c>
      <c r="F438" s="119" t="n">
        <v>0</v>
      </c>
      <c r="G438" s="119" t="n">
        <v>0</v>
      </c>
      <c r="H438" s="155" t="str">
        <f aca="false">CONCATENATE(B438,C438,D438,E438,F438,G438)</f>
        <v>280000</v>
      </c>
      <c r="I438" s="112" t="s">
        <v>20</v>
      </c>
      <c r="J438" s="112" t="s">
        <v>18</v>
      </c>
      <c r="K438" s="112" t="s">
        <v>26</v>
      </c>
      <c r="L438" s="108" t="s">
        <v>700</v>
      </c>
      <c r="M438" s="116"/>
      <c r="N438" s="70" t="n">
        <v>28</v>
      </c>
      <c r="O438" s="123" t="s">
        <v>18</v>
      </c>
    </row>
    <row r="439" s="151" customFormat="true" ht="15" hidden="false" customHeight="true" outlineLevel="0" collapsed="false">
      <c r="A439" s="44"/>
      <c r="B439" s="110" t="n">
        <v>2</v>
      </c>
      <c r="C439" s="110" t="n">
        <v>8</v>
      </c>
      <c r="D439" s="110" t="n">
        <v>1</v>
      </c>
      <c r="E439" s="110" t="n">
        <v>0</v>
      </c>
      <c r="F439" s="110" t="n">
        <v>0</v>
      </c>
      <c r="G439" s="110" t="n">
        <v>0</v>
      </c>
      <c r="H439" s="128" t="str">
        <f aca="false">CONCATENATE(B439,C439,D439,E439,F439,G439)</f>
        <v>281000</v>
      </c>
      <c r="I439" s="112"/>
      <c r="J439" s="112"/>
      <c r="K439" s="112"/>
      <c r="L439" s="113" t="s">
        <v>701</v>
      </c>
      <c r="M439" s="116"/>
      <c r="N439" s="49"/>
      <c r="O439" s="109" t="s">
        <v>18</v>
      </c>
    </row>
    <row r="440" s="151" customFormat="true" ht="13.5" hidden="false" customHeight="true" outlineLevel="0" collapsed="false">
      <c r="A440" s="44"/>
      <c r="B440" s="110" t="n">
        <v>2</v>
      </c>
      <c r="C440" s="110" t="n">
        <v>8</v>
      </c>
      <c r="D440" s="110" t="n">
        <v>1</v>
      </c>
      <c r="E440" s="110" t="n">
        <v>1</v>
      </c>
      <c r="F440" s="110" t="n">
        <v>0</v>
      </c>
      <c r="G440" s="110" t="n">
        <v>0</v>
      </c>
      <c r="H440" s="128" t="str">
        <f aca="false">CONCATENATE(B440,C440,D440,E440,F440,G440)</f>
        <v>281100</v>
      </c>
      <c r="I440" s="112"/>
      <c r="J440" s="112"/>
      <c r="K440" s="112"/>
      <c r="L440" s="113" t="s">
        <v>702</v>
      </c>
      <c r="M440" s="116"/>
      <c r="N440" s="49" t="n">
        <v>2821</v>
      </c>
      <c r="O440" s="109" t="s">
        <v>18</v>
      </c>
    </row>
    <row r="441" s="151" customFormat="true" ht="14.25" hidden="false" customHeight="true" outlineLevel="0" collapsed="false">
      <c r="A441" s="44"/>
      <c r="B441" s="110" t="n">
        <v>2</v>
      </c>
      <c r="C441" s="110" t="n">
        <v>8</v>
      </c>
      <c r="D441" s="110" t="n">
        <v>1</v>
      </c>
      <c r="E441" s="110" t="n">
        <v>1</v>
      </c>
      <c r="F441" s="110" t="n">
        <v>1</v>
      </c>
      <c r="G441" s="110" t="n">
        <v>0</v>
      </c>
      <c r="H441" s="128" t="str">
        <f aca="false">CONCATENATE(B441,C441,D441,E441,F441,G441)</f>
        <v>281110</v>
      </c>
      <c r="I441" s="112"/>
      <c r="J441" s="112"/>
      <c r="K441" s="112"/>
      <c r="L441" s="113" t="s">
        <v>703</v>
      </c>
      <c r="M441" s="116"/>
      <c r="N441" s="49" t="n">
        <v>2821</v>
      </c>
      <c r="O441" s="109" t="s">
        <v>18</v>
      </c>
    </row>
    <row r="442" s="151" customFormat="true" ht="14.25" hidden="false" customHeight="true" outlineLevel="0" collapsed="false">
      <c r="A442" s="44"/>
      <c r="B442" s="110" t="n">
        <v>2</v>
      </c>
      <c r="C442" s="110" t="n">
        <v>8</v>
      </c>
      <c r="D442" s="110" t="n">
        <v>1</v>
      </c>
      <c r="E442" s="110" t="n">
        <v>1</v>
      </c>
      <c r="F442" s="110" t="n">
        <v>2</v>
      </c>
      <c r="G442" s="110" t="n">
        <v>0</v>
      </c>
      <c r="H442" s="128" t="str">
        <f aca="false">CONCATENATE(B442,C442,D442,E442,F442,G442)</f>
        <v>281120</v>
      </c>
      <c r="I442" s="112"/>
      <c r="J442" s="112"/>
      <c r="K442" s="112"/>
      <c r="L442" s="113" t="s">
        <v>704</v>
      </c>
      <c r="M442" s="116"/>
      <c r="N442" s="49" t="n">
        <v>2821</v>
      </c>
      <c r="O442" s="109" t="s">
        <v>18</v>
      </c>
    </row>
    <row r="443" s="151" customFormat="true" ht="12.75" hidden="false" customHeight="true" outlineLevel="0" collapsed="false">
      <c r="A443" s="109"/>
      <c r="B443" s="110" t="n">
        <v>2</v>
      </c>
      <c r="C443" s="110" t="n">
        <v>8</v>
      </c>
      <c r="D443" s="110" t="n">
        <v>1</v>
      </c>
      <c r="E443" s="110" t="n">
        <v>2</v>
      </c>
      <c r="F443" s="110" t="n">
        <v>0</v>
      </c>
      <c r="G443" s="110" t="n">
        <v>0</v>
      </c>
      <c r="H443" s="128" t="str">
        <f aca="false">CONCATENATE(B443,C443,D443,E443,F443,G443)</f>
        <v>281200</v>
      </c>
      <c r="I443" s="112"/>
      <c r="J443" s="112"/>
      <c r="K443" s="112"/>
      <c r="L443" s="113" t="s">
        <v>705</v>
      </c>
      <c r="M443" s="116"/>
      <c r="N443" s="49" t="n">
        <v>2821</v>
      </c>
      <c r="O443" s="109" t="s">
        <v>18</v>
      </c>
    </row>
    <row r="444" s="151" customFormat="true" ht="15.75" hidden="false" customHeight="false" outlineLevel="0" collapsed="false">
      <c r="A444" s="109"/>
      <c r="B444" s="110" t="n">
        <v>2</v>
      </c>
      <c r="C444" s="110" t="n">
        <v>8</v>
      </c>
      <c r="D444" s="110" t="n">
        <v>1</v>
      </c>
      <c r="E444" s="110" t="n">
        <v>2</v>
      </c>
      <c r="F444" s="110" t="n">
        <v>1</v>
      </c>
      <c r="G444" s="110" t="n">
        <v>0</v>
      </c>
      <c r="H444" s="128" t="str">
        <f aca="false">CONCATENATE(B444,C444,D444,E444,F444,G444)</f>
        <v>281210</v>
      </c>
      <c r="I444" s="112" t="s">
        <v>20</v>
      </c>
      <c r="J444" s="112" t="s">
        <v>18</v>
      </c>
      <c r="K444" s="112" t="s">
        <v>26</v>
      </c>
      <c r="L444" s="113" t="s">
        <v>706</v>
      </c>
      <c r="M444" s="115"/>
      <c r="N444" s="49" t="n">
        <v>2821</v>
      </c>
      <c r="O444" s="109" t="s">
        <v>18</v>
      </c>
    </row>
    <row r="445" s="151" customFormat="true" ht="15.75" hidden="false" customHeight="false" outlineLevel="0" collapsed="false">
      <c r="A445" s="44"/>
      <c r="B445" s="110" t="n">
        <v>2</v>
      </c>
      <c r="C445" s="110" t="n">
        <v>8</v>
      </c>
      <c r="D445" s="110" t="n">
        <v>1</v>
      </c>
      <c r="E445" s="110" t="n">
        <v>2</v>
      </c>
      <c r="F445" s="110" t="n">
        <v>2</v>
      </c>
      <c r="G445" s="110" t="n">
        <v>0</v>
      </c>
      <c r="H445" s="128" t="str">
        <f aca="false">CONCATENATE(B445,C445,D445,E445,F445,G445)</f>
        <v>281220</v>
      </c>
      <c r="I445" s="112" t="s">
        <v>20</v>
      </c>
      <c r="J445" s="112" t="s">
        <v>18</v>
      </c>
      <c r="K445" s="112" t="s">
        <v>26</v>
      </c>
      <c r="L445" s="113" t="s">
        <v>707</v>
      </c>
      <c r="M445" s="116"/>
      <c r="N445" s="49" t="n">
        <v>2821</v>
      </c>
      <c r="O445" s="109" t="s">
        <v>18</v>
      </c>
    </row>
    <row r="446" s="151" customFormat="true" ht="15.75" hidden="false" customHeight="false" outlineLevel="0" collapsed="false">
      <c r="A446" s="44"/>
      <c r="B446" s="110" t="n">
        <v>2</v>
      </c>
      <c r="C446" s="110" t="n">
        <v>8</v>
      </c>
      <c r="D446" s="110" t="n">
        <v>1</v>
      </c>
      <c r="E446" s="110" t="n">
        <v>2</v>
      </c>
      <c r="F446" s="110" t="n">
        <v>3</v>
      </c>
      <c r="G446" s="110" t="n">
        <v>0</v>
      </c>
      <c r="H446" s="128" t="str">
        <f aca="false">CONCATENATE(B446,C446,D446,E446,F446,G446)</f>
        <v>281230</v>
      </c>
      <c r="I446" s="112"/>
      <c r="J446" s="112"/>
      <c r="K446" s="112"/>
      <c r="L446" s="113" t="s">
        <v>708</v>
      </c>
      <c r="M446" s="116"/>
      <c r="N446" s="49" t="n">
        <v>2821</v>
      </c>
      <c r="O446" s="109" t="s">
        <v>18</v>
      </c>
    </row>
    <row r="447" s="151" customFormat="true" ht="15.75" hidden="false" customHeight="false" outlineLevel="0" collapsed="false">
      <c r="A447" s="44"/>
      <c r="B447" s="110" t="n">
        <v>2</v>
      </c>
      <c r="C447" s="110" t="n">
        <v>8</v>
      </c>
      <c r="D447" s="110" t="n">
        <v>1</v>
      </c>
      <c r="E447" s="110" t="n">
        <v>2</v>
      </c>
      <c r="F447" s="110" t="n">
        <v>4</v>
      </c>
      <c r="G447" s="110" t="n">
        <v>0</v>
      </c>
      <c r="H447" s="128" t="str">
        <f aca="false">CONCATENATE(B447,C447,D447,E447,F447,G447)</f>
        <v>281240</v>
      </c>
      <c r="I447" s="112"/>
      <c r="J447" s="112"/>
      <c r="K447" s="112"/>
      <c r="L447" s="113" t="s">
        <v>709</v>
      </c>
      <c r="M447" s="116"/>
      <c r="N447" s="49" t="n">
        <v>2821</v>
      </c>
      <c r="O447" s="109" t="s">
        <v>18</v>
      </c>
    </row>
    <row r="448" s="151" customFormat="true" ht="15.75" hidden="false" customHeight="false" outlineLevel="0" collapsed="false">
      <c r="A448" s="44"/>
      <c r="B448" s="110" t="n">
        <v>2</v>
      </c>
      <c r="C448" s="110" t="n">
        <v>8</v>
      </c>
      <c r="D448" s="110" t="n">
        <v>1</v>
      </c>
      <c r="E448" s="110" t="n">
        <v>2</v>
      </c>
      <c r="F448" s="110" t="n">
        <v>9</v>
      </c>
      <c r="G448" s="110" t="n">
        <v>0</v>
      </c>
      <c r="H448" s="128" t="str">
        <f aca="false">CONCATENATE(B448,C448,D448,E448,F448,G448)</f>
        <v>281290</v>
      </c>
      <c r="I448" s="112"/>
      <c r="J448" s="112"/>
      <c r="K448" s="112"/>
      <c r="L448" s="113" t="s">
        <v>710</v>
      </c>
      <c r="M448" s="116"/>
      <c r="N448" s="49" t="n">
        <v>2821</v>
      </c>
      <c r="O448" s="109" t="s">
        <v>18</v>
      </c>
    </row>
    <row r="449" s="151" customFormat="true" ht="15.75" hidden="false" customHeight="false" outlineLevel="0" collapsed="false">
      <c r="A449" s="44"/>
      <c r="B449" s="110" t="n">
        <v>2</v>
      </c>
      <c r="C449" s="110" t="n">
        <v>8</v>
      </c>
      <c r="D449" s="110" t="n">
        <v>1</v>
      </c>
      <c r="E449" s="110" t="n">
        <v>3</v>
      </c>
      <c r="F449" s="110" t="n">
        <v>0</v>
      </c>
      <c r="G449" s="110" t="n">
        <v>0</v>
      </c>
      <c r="H449" s="128" t="str">
        <f aca="false">CONCATENATE(B449,C449,D449,E449,F449,G449)</f>
        <v>281300</v>
      </c>
      <c r="I449" s="112"/>
      <c r="J449" s="112"/>
      <c r="K449" s="112"/>
      <c r="L449" s="113" t="s">
        <v>711</v>
      </c>
      <c r="M449" s="116"/>
      <c r="N449" s="49" t="n">
        <v>2821</v>
      </c>
      <c r="O449" s="109" t="s">
        <v>18</v>
      </c>
    </row>
    <row r="450" s="151" customFormat="true" ht="15.75" hidden="false" customHeight="false" outlineLevel="0" collapsed="false">
      <c r="A450" s="109"/>
      <c r="B450" s="110" t="n">
        <v>2</v>
      </c>
      <c r="C450" s="110" t="n">
        <v>8</v>
      </c>
      <c r="D450" s="110" t="n">
        <v>1</v>
      </c>
      <c r="E450" s="110" t="n">
        <v>3</v>
      </c>
      <c r="F450" s="110" t="n">
        <v>1</v>
      </c>
      <c r="G450" s="110" t="n">
        <v>0</v>
      </c>
      <c r="H450" s="128" t="str">
        <f aca="false">CONCATENATE(B450,C450,D450,E450,F450,G450)</f>
        <v>281310</v>
      </c>
      <c r="I450" s="112"/>
      <c r="J450" s="112"/>
      <c r="K450" s="112"/>
      <c r="L450" s="113" t="s">
        <v>712</v>
      </c>
      <c r="M450" s="116"/>
      <c r="N450" s="49" t="n">
        <v>2821</v>
      </c>
      <c r="O450" s="109" t="s">
        <v>18</v>
      </c>
    </row>
    <row r="451" s="151" customFormat="true" ht="15.75" hidden="false" customHeight="false" outlineLevel="0" collapsed="false">
      <c r="A451" s="109"/>
      <c r="B451" s="110" t="n">
        <v>2</v>
      </c>
      <c r="C451" s="110" t="n">
        <v>8</v>
      </c>
      <c r="D451" s="110" t="n">
        <v>1</v>
      </c>
      <c r="E451" s="110" t="n">
        <v>3</v>
      </c>
      <c r="F451" s="110" t="n">
        <v>2</v>
      </c>
      <c r="G451" s="110" t="n">
        <v>0</v>
      </c>
      <c r="H451" s="128" t="str">
        <f aca="false">CONCATENATE(B451,C451,D451,E451,F451,G451)</f>
        <v>281320</v>
      </c>
      <c r="I451" s="112" t="s">
        <v>20</v>
      </c>
      <c r="J451" s="112" t="s">
        <v>18</v>
      </c>
      <c r="K451" s="112" t="s">
        <v>26</v>
      </c>
      <c r="L451" s="113" t="s">
        <v>713</v>
      </c>
      <c r="M451" s="156"/>
      <c r="N451" s="49" t="n">
        <v>2821</v>
      </c>
      <c r="O451" s="109" t="s">
        <v>18</v>
      </c>
    </row>
    <row r="452" s="151" customFormat="true" ht="15.75" hidden="false" customHeight="false" outlineLevel="0" collapsed="false">
      <c r="A452" s="109"/>
      <c r="B452" s="110" t="n">
        <v>2</v>
      </c>
      <c r="C452" s="110" t="n">
        <v>8</v>
      </c>
      <c r="D452" s="110" t="n">
        <v>1</v>
      </c>
      <c r="E452" s="110" t="n">
        <v>3</v>
      </c>
      <c r="F452" s="110" t="n">
        <v>3</v>
      </c>
      <c r="G452" s="110" t="n">
        <v>0</v>
      </c>
      <c r="H452" s="128" t="str">
        <f aca="false">CONCATENATE(B452,C452,D452,E452,F452,G452)</f>
        <v>281330</v>
      </c>
      <c r="I452" s="112"/>
      <c r="J452" s="112"/>
      <c r="K452" s="112"/>
      <c r="L452" s="113" t="s">
        <v>714</v>
      </c>
      <c r="M452" s="156"/>
      <c r="N452" s="49" t="n">
        <v>2821</v>
      </c>
      <c r="O452" s="109" t="s">
        <v>18</v>
      </c>
    </row>
    <row r="453" s="151" customFormat="true" ht="15.75" hidden="false" customHeight="false" outlineLevel="0" collapsed="false">
      <c r="A453" s="109"/>
      <c r="B453" s="110" t="n">
        <v>2</v>
      </c>
      <c r="C453" s="110" t="n">
        <v>8</v>
      </c>
      <c r="D453" s="110" t="n">
        <v>1</v>
      </c>
      <c r="E453" s="110" t="n">
        <v>3</v>
      </c>
      <c r="F453" s="110" t="n">
        <v>4</v>
      </c>
      <c r="G453" s="110" t="n">
        <v>0</v>
      </c>
      <c r="H453" s="128" t="str">
        <f aca="false">CONCATENATE(B453,C453,D453,E453,F453,G453)</f>
        <v>281340</v>
      </c>
      <c r="I453" s="112"/>
      <c r="J453" s="112"/>
      <c r="K453" s="112"/>
      <c r="L453" s="113" t="s">
        <v>715</v>
      </c>
      <c r="M453" s="156"/>
      <c r="N453" s="49" t="n">
        <v>2821</v>
      </c>
      <c r="O453" s="109" t="s">
        <v>18</v>
      </c>
    </row>
    <row r="454" s="151" customFormat="true" ht="18" hidden="false" customHeight="true" outlineLevel="0" collapsed="false">
      <c r="A454" s="109"/>
      <c r="B454" s="110" t="n">
        <v>2</v>
      </c>
      <c r="C454" s="110" t="n">
        <v>8</v>
      </c>
      <c r="D454" s="110" t="n">
        <v>1</v>
      </c>
      <c r="E454" s="110" t="n">
        <v>3</v>
      </c>
      <c r="F454" s="110" t="n">
        <v>5</v>
      </c>
      <c r="G454" s="110" t="n">
        <v>0</v>
      </c>
      <c r="H454" s="128" t="str">
        <f aca="false">CONCATENATE(B454,C454,D454,E454,F454,G454)</f>
        <v>281350</v>
      </c>
      <c r="I454" s="112" t="s">
        <v>20</v>
      </c>
      <c r="J454" s="112" t="s">
        <v>18</v>
      </c>
      <c r="K454" s="112" t="s">
        <v>26</v>
      </c>
      <c r="L454" s="113" t="s">
        <v>716</v>
      </c>
      <c r="M454" s="115"/>
      <c r="N454" s="49" t="n">
        <v>2821</v>
      </c>
      <c r="O454" s="109" t="s">
        <v>18</v>
      </c>
    </row>
    <row r="455" s="151" customFormat="true" ht="15.75" hidden="false" customHeight="false" outlineLevel="0" collapsed="false">
      <c r="A455" s="44"/>
      <c r="B455" s="110" t="n">
        <v>2</v>
      </c>
      <c r="C455" s="110" t="n">
        <v>8</v>
      </c>
      <c r="D455" s="110" t="n">
        <v>1</v>
      </c>
      <c r="E455" s="110" t="n">
        <v>3</v>
      </c>
      <c r="F455" s="110" t="n">
        <v>9</v>
      </c>
      <c r="G455" s="110" t="n">
        <v>0</v>
      </c>
      <c r="H455" s="128" t="str">
        <f aca="false">CONCATENATE(B455,C455,D455,E455,F455,G455)</f>
        <v>281390</v>
      </c>
      <c r="I455" s="112" t="s">
        <v>20</v>
      </c>
      <c r="J455" s="112" t="s">
        <v>18</v>
      </c>
      <c r="K455" s="112" t="s">
        <v>26</v>
      </c>
      <c r="L455" s="113" t="s">
        <v>717</v>
      </c>
      <c r="M455" s="116"/>
      <c r="N455" s="49" t="n">
        <v>2821</v>
      </c>
      <c r="O455" s="109" t="s">
        <v>18</v>
      </c>
    </row>
    <row r="456" s="151" customFormat="true" ht="15.75" hidden="false" customHeight="false" outlineLevel="0" collapsed="false">
      <c r="A456" s="44"/>
      <c r="B456" s="110" t="n">
        <v>2</v>
      </c>
      <c r="C456" s="110" t="n">
        <v>8</v>
      </c>
      <c r="D456" s="110" t="n">
        <v>1</v>
      </c>
      <c r="E456" s="110" t="n">
        <v>4</v>
      </c>
      <c r="F456" s="110" t="n">
        <v>0</v>
      </c>
      <c r="G456" s="110" t="n">
        <v>0</v>
      </c>
      <c r="H456" s="128" t="str">
        <f aca="false">CONCATENATE(B456,C456,D456,E456,F456,G456)</f>
        <v>281400</v>
      </c>
      <c r="I456" s="112"/>
      <c r="J456" s="112"/>
      <c r="K456" s="112"/>
      <c r="L456" s="113" t="s">
        <v>718</v>
      </c>
      <c r="M456" s="116"/>
      <c r="N456" s="49" t="n">
        <v>2821</v>
      </c>
      <c r="O456" s="109" t="s">
        <v>18</v>
      </c>
    </row>
    <row r="457" customFormat="false" ht="15.75" hidden="false" customHeight="false" outlineLevel="0" collapsed="false">
      <c r="A457" s="44"/>
      <c r="B457" s="110" t="n">
        <v>2</v>
      </c>
      <c r="C457" s="110" t="n">
        <v>8</v>
      </c>
      <c r="D457" s="110" t="n">
        <v>1</v>
      </c>
      <c r="E457" s="110" t="n">
        <v>5</v>
      </c>
      <c r="F457" s="110" t="n">
        <v>0</v>
      </c>
      <c r="G457" s="110" t="n">
        <v>0</v>
      </c>
      <c r="H457" s="128" t="str">
        <f aca="false">CONCATENATE(B457,C457,D457,E457,F457,G457)</f>
        <v>281500</v>
      </c>
      <c r="I457" s="112"/>
      <c r="J457" s="112"/>
      <c r="K457" s="112"/>
      <c r="L457" s="113" t="s">
        <v>719</v>
      </c>
      <c r="M457" s="116"/>
      <c r="N457" s="49" t="n">
        <v>2821</v>
      </c>
      <c r="O457" s="109" t="s">
        <v>18</v>
      </c>
    </row>
    <row r="458" customFormat="false" ht="15.75" hidden="false" customHeight="false" outlineLevel="0" collapsed="false">
      <c r="A458" s="44"/>
      <c r="B458" s="110" t="n">
        <v>2</v>
      </c>
      <c r="C458" s="110" t="n">
        <v>8</v>
      </c>
      <c r="D458" s="110" t="n">
        <v>1</v>
      </c>
      <c r="E458" s="110" t="n">
        <v>6</v>
      </c>
      <c r="F458" s="110" t="n">
        <v>0</v>
      </c>
      <c r="G458" s="110" t="n">
        <v>0</v>
      </c>
      <c r="H458" s="128" t="str">
        <f aca="false">CONCATENATE(B458,C458,D458,E458,F458,G458)</f>
        <v>281600</v>
      </c>
      <c r="I458" s="112"/>
      <c r="J458" s="112"/>
      <c r="K458" s="112"/>
      <c r="L458" s="113" t="s">
        <v>720</v>
      </c>
      <c r="M458" s="116"/>
      <c r="N458" s="49" t="n">
        <v>2821</v>
      </c>
      <c r="O458" s="109" t="s">
        <v>18</v>
      </c>
    </row>
    <row r="459" customFormat="false" ht="15.75" hidden="false" customHeight="false" outlineLevel="0" collapsed="false">
      <c r="A459" s="44"/>
      <c r="B459" s="110" t="n">
        <v>2</v>
      </c>
      <c r="C459" s="110" t="n">
        <v>8</v>
      </c>
      <c r="D459" s="110" t="n">
        <v>1</v>
      </c>
      <c r="E459" s="110" t="n">
        <v>9</v>
      </c>
      <c r="F459" s="110" t="n">
        <v>0</v>
      </c>
      <c r="G459" s="110" t="n">
        <v>0</v>
      </c>
      <c r="H459" s="128" t="str">
        <f aca="false">CONCATENATE(B459,C459,D459,E459,F459,G459)</f>
        <v>281900</v>
      </c>
      <c r="I459" s="112"/>
      <c r="J459" s="112"/>
      <c r="K459" s="112"/>
      <c r="L459" s="113" t="s">
        <v>701</v>
      </c>
      <c r="M459" s="116"/>
      <c r="N459" s="49" t="n">
        <v>2821</v>
      </c>
      <c r="O459" s="109" t="s">
        <v>18</v>
      </c>
    </row>
    <row r="460" customFormat="false" ht="15.75" hidden="false" customHeight="false" outlineLevel="0" collapsed="false">
      <c r="A460" s="109"/>
      <c r="B460" s="110" t="n">
        <v>2</v>
      </c>
      <c r="C460" s="110" t="n">
        <v>8</v>
      </c>
      <c r="D460" s="110" t="n">
        <v>2</v>
      </c>
      <c r="E460" s="110" t="n">
        <v>0</v>
      </c>
      <c r="F460" s="110" t="n">
        <v>0</v>
      </c>
      <c r="G460" s="110" t="n">
        <v>0</v>
      </c>
      <c r="H460" s="128" t="str">
        <f aca="false">CONCATENATE(B460,C460,D460,E460,F460,G460)</f>
        <v>282000</v>
      </c>
      <c r="I460" s="112"/>
      <c r="J460" s="112"/>
      <c r="K460" s="112"/>
      <c r="L460" s="113" t="s">
        <v>721</v>
      </c>
      <c r="M460" s="116"/>
      <c r="N460" s="49" t="n">
        <v>2822</v>
      </c>
      <c r="O460" s="109" t="s">
        <v>18</v>
      </c>
    </row>
    <row r="461" customFormat="false" ht="16.5" hidden="false" customHeight="true" outlineLevel="0" collapsed="false">
      <c r="A461" s="109"/>
      <c r="B461" s="110" t="n">
        <v>2</v>
      </c>
      <c r="C461" s="110" t="n">
        <v>8</v>
      </c>
      <c r="D461" s="110" t="n">
        <v>2</v>
      </c>
      <c r="E461" s="110" t="n">
        <v>1</v>
      </c>
      <c r="F461" s="110" t="n">
        <v>0</v>
      </c>
      <c r="G461" s="110" t="n">
        <v>0</v>
      </c>
      <c r="H461" s="128" t="str">
        <f aca="false">CONCATENATE(B461,C461,D461,E461,F461,G461)</f>
        <v>282100</v>
      </c>
      <c r="I461" s="112"/>
      <c r="J461" s="112"/>
      <c r="K461" s="112"/>
      <c r="L461" s="113" t="s">
        <v>722</v>
      </c>
      <c r="M461" s="116"/>
      <c r="N461" s="49" t="n">
        <v>2822</v>
      </c>
      <c r="O461" s="109" t="s">
        <v>18</v>
      </c>
    </row>
    <row r="462" customFormat="false" ht="15.75" hidden="false" customHeight="false" outlineLevel="0" collapsed="false">
      <c r="A462" s="109"/>
      <c r="B462" s="110" t="n">
        <v>2</v>
      </c>
      <c r="C462" s="110" t="n">
        <v>8</v>
      </c>
      <c r="D462" s="110" t="n">
        <v>2</v>
      </c>
      <c r="E462" s="110" t="n">
        <v>9</v>
      </c>
      <c r="F462" s="110" t="n">
        <v>0</v>
      </c>
      <c r="G462" s="110" t="n">
        <v>0</v>
      </c>
      <c r="H462" s="128" t="str">
        <f aca="false">CONCATENATE(B462,C462,D462,E462,F462,G462)</f>
        <v>282900</v>
      </c>
      <c r="I462" s="112"/>
      <c r="J462" s="112"/>
      <c r="K462" s="112"/>
      <c r="L462" s="113" t="s">
        <v>723</v>
      </c>
      <c r="M462" s="116"/>
      <c r="N462" s="49" t="n">
        <v>2822</v>
      </c>
      <c r="O462" s="109" t="s">
        <v>18</v>
      </c>
    </row>
    <row r="463" s="79" customFormat="true" ht="15.75" hidden="false" customHeight="false" outlineLevel="0" collapsed="false">
      <c r="A463" s="92" t="s">
        <v>18</v>
      </c>
      <c r="B463" s="126" t="n">
        <v>2</v>
      </c>
      <c r="C463" s="157" t="n">
        <v>8</v>
      </c>
      <c r="D463" s="126" t="n">
        <v>9</v>
      </c>
      <c r="E463" s="126" t="n">
        <v>0</v>
      </c>
      <c r="F463" s="127" t="n">
        <v>0</v>
      </c>
      <c r="G463" s="127" t="n">
        <v>0</v>
      </c>
      <c r="H463" s="128" t="str">
        <f aca="false">CONCATENATE(B463,C463,D463,E463,F463,G463)</f>
        <v>289000</v>
      </c>
      <c r="I463" s="118"/>
      <c r="J463" s="118"/>
      <c r="K463" s="118"/>
      <c r="L463" s="91" t="s">
        <v>724</v>
      </c>
      <c r="M463" s="129"/>
      <c r="N463" s="49"/>
      <c r="O463" s="109" t="s">
        <v>18</v>
      </c>
    </row>
    <row r="464" s="79" customFormat="true" ht="15.75" hidden="false" customHeight="false" outlineLevel="0" collapsed="false">
      <c r="A464" s="92" t="s">
        <v>18</v>
      </c>
      <c r="B464" s="158" t="n">
        <v>2</v>
      </c>
      <c r="C464" s="157" t="n">
        <v>8</v>
      </c>
      <c r="D464" s="158" t="n">
        <v>9</v>
      </c>
      <c r="E464" s="158" t="n">
        <v>1</v>
      </c>
      <c r="F464" s="127" t="n">
        <v>0</v>
      </c>
      <c r="G464" s="127" t="n">
        <v>0</v>
      </c>
      <c r="H464" s="128" t="str">
        <f aca="false">CONCATENATE(B464,C464,D464,E464,F464,G464)</f>
        <v>289100</v>
      </c>
      <c r="I464" s="118"/>
      <c r="J464" s="118"/>
      <c r="K464" s="118"/>
      <c r="L464" s="84" t="s">
        <v>725</v>
      </c>
      <c r="M464" s="129"/>
      <c r="N464" s="49"/>
      <c r="O464" s="109" t="s">
        <v>18</v>
      </c>
    </row>
    <row r="465" s="79" customFormat="true" ht="15.75" hidden="false" customHeight="false" outlineLevel="0" collapsed="false">
      <c r="A465" s="92" t="s">
        <v>18</v>
      </c>
      <c r="B465" s="158" t="n">
        <v>2</v>
      </c>
      <c r="C465" s="157" t="n">
        <v>8</v>
      </c>
      <c r="D465" s="158" t="n">
        <v>9</v>
      </c>
      <c r="E465" s="158" t="n">
        <v>2</v>
      </c>
      <c r="F465" s="127" t="n">
        <v>0</v>
      </c>
      <c r="G465" s="127" t="n">
        <v>0</v>
      </c>
      <c r="H465" s="128" t="str">
        <f aca="false">CONCATENATE(B465,C465,D465,E465,F465,G465)</f>
        <v>289200</v>
      </c>
      <c r="I465" s="118"/>
      <c r="J465" s="118"/>
      <c r="K465" s="118"/>
      <c r="L465" s="84" t="s">
        <v>726</v>
      </c>
      <c r="M465" s="129"/>
      <c r="N465" s="49"/>
      <c r="O465" s="109" t="s">
        <v>18</v>
      </c>
    </row>
    <row r="466" s="79" customFormat="true" ht="15.75" hidden="false" customHeight="false" outlineLevel="0" collapsed="false">
      <c r="A466" s="92" t="s">
        <v>18</v>
      </c>
      <c r="B466" s="158" t="n">
        <v>2</v>
      </c>
      <c r="C466" s="157" t="n">
        <v>8</v>
      </c>
      <c r="D466" s="158" t="n">
        <v>9</v>
      </c>
      <c r="E466" s="158" t="n">
        <v>3</v>
      </c>
      <c r="F466" s="127" t="n">
        <v>0</v>
      </c>
      <c r="G466" s="127" t="n">
        <v>0</v>
      </c>
      <c r="H466" s="128" t="str">
        <f aca="false">CONCATENATE(B466,C466,D466,E466,F466,G466)</f>
        <v>289300</v>
      </c>
      <c r="I466" s="118"/>
      <c r="J466" s="118"/>
      <c r="K466" s="118"/>
      <c r="L466" s="84" t="s">
        <v>727</v>
      </c>
      <c r="M466" s="129"/>
      <c r="N466" s="49"/>
      <c r="O466" s="109" t="s">
        <v>18</v>
      </c>
    </row>
    <row r="467" s="79" customFormat="true" ht="15.75" hidden="false" customHeight="false" outlineLevel="0" collapsed="false">
      <c r="A467" s="92" t="s">
        <v>18</v>
      </c>
      <c r="B467" s="158" t="n">
        <v>2</v>
      </c>
      <c r="C467" s="157" t="n">
        <v>8</v>
      </c>
      <c r="D467" s="158" t="n">
        <v>9</v>
      </c>
      <c r="E467" s="158" t="n">
        <v>4</v>
      </c>
      <c r="F467" s="127" t="n">
        <v>0</v>
      </c>
      <c r="G467" s="127" t="n">
        <v>0</v>
      </c>
      <c r="H467" s="128" t="str">
        <f aca="false">CONCATENATE(B467,C467,D467,E467,F467,G467)</f>
        <v>289400</v>
      </c>
      <c r="I467" s="118"/>
      <c r="J467" s="118"/>
      <c r="K467" s="118"/>
      <c r="L467" s="84" t="s">
        <v>728</v>
      </c>
      <c r="M467" s="129"/>
      <c r="N467" s="49"/>
      <c r="O467" s="109" t="s">
        <v>18</v>
      </c>
    </row>
    <row r="468" s="79" customFormat="true" ht="15.75" hidden="false" customHeight="false" outlineLevel="0" collapsed="false">
      <c r="A468" s="92" t="s">
        <v>18</v>
      </c>
      <c r="B468" s="158" t="n">
        <v>2</v>
      </c>
      <c r="C468" s="157" t="n">
        <v>8</v>
      </c>
      <c r="D468" s="158" t="n">
        <v>9</v>
      </c>
      <c r="E468" s="158" t="n">
        <v>9</v>
      </c>
      <c r="F468" s="127" t="n">
        <v>0</v>
      </c>
      <c r="G468" s="127" t="n">
        <v>0</v>
      </c>
      <c r="H468" s="128" t="str">
        <f aca="false">CONCATENATE(B468,C468,D468,E468,F468,G468)</f>
        <v>289900</v>
      </c>
      <c r="I468" s="118"/>
      <c r="J468" s="118"/>
      <c r="K468" s="118"/>
      <c r="L468" s="84" t="s">
        <v>729</v>
      </c>
      <c r="M468" s="129"/>
      <c r="N468" s="49"/>
      <c r="O468" s="109" t="s">
        <v>18</v>
      </c>
    </row>
    <row r="469" customFormat="false" ht="29.25" hidden="false" customHeight="false" outlineLevel="0" collapsed="false">
      <c r="A469" s="123"/>
      <c r="B469" s="119" t="n">
        <v>2</v>
      </c>
      <c r="C469" s="119" t="n">
        <v>9</v>
      </c>
      <c r="D469" s="119" t="n">
        <v>0</v>
      </c>
      <c r="E469" s="119" t="n">
        <v>0</v>
      </c>
      <c r="F469" s="119" t="n">
        <v>0</v>
      </c>
      <c r="G469" s="119" t="n">
        <v>0</v>
      </c>
      <c r="H469" s="107" t="str">
        <f aca="false">CONCATENATE(B469,C469,D469,E469,F469,G469)</f>
        <v>290000</v>
      </c>
      <c r="I469" s="112"/>
      <c r="J469" s="112"/>
      <c r="K469" s="112"/>
      <c r="L469" s="108" t="s">
        <v>730</v>
      </c>
      <c r="M469" s="116"/>
      <c r="N469" s="70" t="n">
        <v>2631</v>
      </c>
      <c r="O469" s="123" t="s">
        <v>18</v>
      </c>
    </row>
    <row r="470" customFormat="false" ht="15.75" hidden="false" customHeight="false" outlineLevel="0" collapsed="false">
      <c r="A470" s="44"/>
      <c r="B470" s="110" t="n">
        <v>2</v>
      </c>
      <c r="C470" s="110" t="n">
        <v>9</v>
      </c>
      <c r="D470" s="110" t="n">
        <v>1</v>
      </c>
      <c r="E470" s="110" t="n">
        <v>0</v>
      </c>
      <c r="F470" s="110" t="n">
        <v>0</v>
      </c>
      <c r="G470" s="110" t="n">
        <v>0</v>
      </c>
      <c r="H470" s="128" t="str">
        <f aca="false">CONCATENATE(B470,C470,D470,E470,F470,G470)</f>
        <v>291000</v>
      </c>
      <c r="I470" s="112"/>
      <c r="J470" s="112"/>
      <c r="K470" s="112"/>
      <c r="L470" s="113" t="s">
        <v>731</v>
      </c>
      <c r="M470" s="116"/>
      <c r="N470" s="49" t="n">
        <v>2631</v>
      </c>
      <c r="O470" s="109" t="s">
        <v>18</v>
      </c>
    </row>
    <row r="471" customFormat="false" ht="15.75" hidden="false" customHeight="false" outlineLevel="0" collapsed="false">
      <c r="A471" s="44"/>
      <c r="B471" s="110" t="n">
        <v>2</v>
      </c>
      <c r="C471" s="110" t="n">
        <v>9</v>
      </c>
      <c r="D471" s="110" t="n">
        <v>1</v>
      </c>
      <c r="E471" s="110" t="n">
        <v>1</v>
      </c>
      <c r="F471" s="110" t="n">
        <v>0</v>
      </c>
      <c r="G471" s="110" t="n">
        <v>0</v>
      </c>
      <c r="H471" s="128" t="str">
        <f aca="false">CONCATENATE(B471,C471,D471,E471,F471,G471)</f>
        <v>291100</v>
      </c>
      <c r="I471" s="112"/>
      <c r="J471" s="112"/>
      <c r="K471" s="112"/>
      <c r="L471" s="113" t="s">
        <v>731</v>
      </c>
      <c r="M471" s="116"/>
      <c r="N471" s="49" t="n">
        <v>2631</v>
      </c>
      <c r="O471" s="109" t="s">
        <v>18</v>
      </c>
    </row>
    <row r="472" customFormat="false" ht="30" hidden="false" customHeight="false" outlineLevel="0" collapsed="false">
      <c r="A472" s="44"/>
      <c r="B472" s="110" t="n">
        <v>2</v>
      </c>
      <c r="C472" s="110" t="n">
        <v>9</v>
      </c>
      <c r="D472" s="110" t="n">
        <v>1</v>
      </c>
      <c r="E472" s="110" t="n">
        <v>1</v>
      </c>
      <c r="F472" s="110" t="n">
        <v>1</v>
      </c>
      <c r="G472" s="110" t="n">
        <v>0</v>
      </c>
      <c r="H472" s="128" t="str">
        <f aca="false">CONCATENATE(B472,C472,D472,E472,F472,G472)</f>
        <v>291110</v>
      </c>
      <c r="I472" s="112"/>
      <c r="J472" s="112"/>
      <c r="K472" s="112"/>
      <c r="L472" s="113" t="s">
        <v>732</v>
      </c>
      <c r="M472" s="116"/>
      <c r="N472" s="49" t="n">
        <v>2631</v>
      </c>
      <c r="O472" s="109" t="s">
        <v>18</v>
      </c>
    </row>
    <row r="473" customFormat="false" ht="30" hidden="false" customHeight="false" outlineLevel="0" collapsed="false">
      <c r="A473" s="44"/>
      <c r="B473" s="110" t="n">
        <v>2</v>
      </c>
      <c r="C473" s="110" t="n">
        <v>9</v>
      </c>
      <c r="D473" s="110" t="n">
        <v>1</v>
      </c>
      <c r="E473" s="110" t="n">
        <v>1</v>
      </c>
      <c r="F473" s="110" t="n">
        <v>2</v>
      </c>
      <c r="G473" s="110" t="n">
        <v>0</v>
      </c>
      <c r="H473" s="128" t="str">
        <f aca="false">CONCATENATE(B473,C473,D473,E473,F473,G473)</f>
        <v>291120</v>
      </c>
      <c r="I473" s="112"/>
      <c r="J473" s="112"/>
      <c r="K473" s="112"/>
      <c r="L473" s="113" t="s">
        <v>733</v>
      </c>
      <c r="M473" s="116"/>
      <c r="N473" s="49" t="n">
        <v>2631</v>
      </c>
      <c r="O473" s="109" t="s">
        <v>18</v>
      </c>
    </row>
    <row r="474" customFormat="false" ht="30" hidden="false" customHeight="false" outlineLevel="0" collapsed="false">
      <c r="A474" s="44"/>
      <c r="B474" s="110" t="n">
        <v>2</v>
      </c>
      <c r="C474" s="110" t="n">
        <v>9</v>
      </c>
      <c r="D474" s="110" t="n">
        <v>1</v>
      </c>
      <c r="E474" s="110" t="n">
        <v>1</v>
      </c>
      <c r="F474" s="110" t="n">
        <v>3</v>
      </c>
      <c r="G474" s="110" t="n">
        <v>0</v>
      </c>
      <c r="H474" s="128" t="str">
        <f aca="false">CONCATENATE(B474,C474,D474,E474,F474,G474)</f>
        <v>291130</v>
      </c>
      <c r="I474" s="112"/>
      <c r="J474" s="112"/>
      <c r="K474" s="112"/>
      <c r="L474" s="113" t="s">
        <v>734</v>
      </c>
      <c r="M474" s="116"/>
      <c r="N474" s="49" t="n">
        <v>2631</v>
      </c>
      <c r="O474" s="109" t="s">
        <v>18</v>
      </c>
    </row>
    <row r="475" customFormat="false" ht="30" hidden="false" customHeight="false" outlineLevel="0" collapsed="false">
      <c r="A475" s="44"/>
      <c r="B475" s="110" t="n">
        <v>2</v>
      </c>
      <c r="C475" s="110" t="n">
        <v>9</v>
      </c>
      <c r="D475" s="110" t="n">
        <v>1</v>
      </c>
      <c r="E475" s="110" t="n">
        <v>1</v>
      </c>
      <c r="F475" s="110" t="n">
        <v>4</v>
      </c>
      <c r="G475" s="110" t="n">
        <v>0</v>
      </c>
      <c r="H475" s="128" t="str">
        <f aca="false">CONCATENATE(B475,C475,D475,E475,F475,G475)</f>
        <v>291140</v>
      </c>
      <c r="I475" s="112"/>
      <c r="J475" s="112"/>
      <c r="K475" s="112"/>
      <c r="L475" s="113" t="s">
        <v>735</v>
      </c>
      <c r="M475" s="116"/>
      <c r="N475" s="49" t="n">
        <v>2631</v>
      </c>
      <c r="O475" s="109" t="s">
        <v>18</v>
      </c>
    </row>
    <row r="476" customFormat="false" ht="15.75" hidden="false" customHeight="false" outlineLevel="0" collapsed="false">
      <c r="A476" s="44"/>
      <c r="B476" s="110" t="n">
        <v>2</v>
      </c>
      <c r="C476" s="110" t="n">
        <v>9</v>
      </c>
      <c r="D476" s="110" t="n">
        <v>2</v>
      </c>
      <c r="E476" s="110" t="n">
        <v>0</v>
      </c>
      <c r="F476" s="110" t="n">
        <v>0</v>
      </c>
      <c r="G476" s="110" t="n">
        <v>0</v>
      </c>
      <c r="H476" s="128" t="str">
        <f aca="false">CONCATENATE(B476,C476,D476,E476,F476,G476)</f>
        <v>292000</v>
      </c>
      <c r="I476" s="112"/>
      <c r="J476" s="112"/>
      <c r="K476" s="112"/>
      <c r="L476" s="113" t="s">
        <v>736</v>
      </c>
      <c r="M476" s="116"/>
      <c r="N476" s="49" t="n">
        <v>2631</v>
      </c>
      <c r="O476" s="109" t="s">
        <v>18</v>
      </c>
    </row>
    <row r="477" customFormat="false" ht="19.5" hidden="false" customHeight="true" outlineLevel="0" collapsed="false">
      <c r="A477" s="44"/>
      <c r="B477" s="110" t="n">
        <v>2</v>
      </c>
      <c r="C477" s="110" t="n">
        <v>9</v>
      </c>
      <c r="D477" s="110" t="n">
        <v>2</v>
      </c>
      <c r="E477" s="110" t="n">
        <v>1</v>
      </c>
      <c r="F477" s="110" t="n">
        <v>0</v>
      </c>
      <c r="G477" s="110" t="n">
        <v>0</v>
      </c>
      <c r="H477" s="128" t="str">
        <f aca="false">CONCATENATE(B477,C477,D477,E477,F477,G477)</f>
        <v>292100</v>
      </c>
      <c r="I477" s="112"/>
      <c r="J477" s="112"/>
      <c r="K477" s="112"/>
      <c r="L477" s="113" t="s">
        <v>737</v>
      </c>
      <c r="M477" s="116"/>
      <c r="N477" s="49" t="n">
        <v>2631</v>
      </c>
      <c r="O477" s="109" t="s">
        <v>18</v>
      </c>
    </row>
    <row r="478" customFormat="false" ht="30" hidden="false" customHeight="false" outlineLevel="0" collapsed="false">
      <c r="A478" s="44"/>
      <c r="B478" s="110" t="n">
        <v>2</v>
      </c>
      <c r="C478" s="110" t="n">
        <v>9</v>
      </c>
      <c r="D478" s="110" t="n">
        <v>2</v>
      </c>
      <c r="E478" s="110" t="n">
        <v>1</v>
      </c>
      <c r="F478" s="110" t="n">
        <v>1</v>
      </c>
      <c r="G478" s="110" t="n">
        <v>0</v>
      </c>
      <c r="H478" s="128" t="str">
        <f aca="false">CONCATENATE(B478,C478,D478,E478,F478,G478)</f>
        <v>292110</v>
      </c>
      <c r="I478" s="112"/>
      <c r="J478" s="112"/>
      <c r="K478" s="112"/>
      <c r="L478" s="113" t="s">
        <v>738</v>
      </c>
      <c r="M478" s="116"/>
      <c r="N478" s="49" t="n">
        <v>2631</v>
      </c>
      <c r="O478" s="109" t="s">
        <v>18</v>
      </c>
    </row>
    <row r="479" customFormat="false" ht="30" hidden="false" customHeight="false" outlineLevel="0" collapsed="false">
      <c r="A479" s="44"/>
      <c r="B479" s="110" t="n">
        <v>2</v>
      </c>
      <c r="C479" s="110" t="n">
        <v>9</v>
      </c>
      <c r="D479" s="110" t="n">
        <v>2</v>
      </c>
      <c r="E479" s="110" t="n">
        <v>1</v>
      </c>
      <c r="F479" s="110" t="n">
        <v>2</v>
      </c>
      <c r="G479" s="110" t="n">
        <v>0</v>
      </c>
      <c r="H479" s="128" t="str">
        <f aca="false">CONCATENATE(B479,C479,D479,E479,F479,G479)</f>
        <v>292120</v>
      </c>
      <c r="I479" s="112"/>
      <c r="J479" s="112"/>
      <c r="K479" s="112"/>
      <c r="L479" s="113" t="s">
        <v>739</v>
      </c>
      <c r="M479" s="116"/>
      <c r="N479" s="49" t="n">
        <v>2631</v>
      </c>
      <c r="O479" s="109" t="s">
        <v>18</v>
      </c>
    </row>
    <row r="480" customFormat="false" ht="30" hidden="false" customHeight="false" outlineLevel="0" collapsed="false">
      <c r="A480" s="44"/>
      <c r="B480" s="110" t="n">
        <v>2</v>
      </c>
      <c r="C480" s="110" t="n">
        <v>9</v>
      </c>
      <c r="D480" s="110" t="n">
        <v>2</v>
      </c>
      <c r="E480" s="110" t="n">
        <v>1</v>
      </c>
      <c r="F480" s="110" t="n">
        <v>3</v>
      </c>
      <c r="G480" s="110" t="n">
        <v>0</v>
      </c>
      <c r="H480" s="128" t="str">
        <f aca="false">CONCATENATE(B480,C480,D480,E480,F480,G480)</f>
        <v>292130</v>
      </c>
      <c r="I480" s="112"/>
      <c r="J480" s="112"/>
      <c r="K480" s="112"/>
      <c r="L480" s="113" t="s">
        <v>740</v>
      </c>
      <c r="M480" s="116"/>
      <c r="N480" s="49" t="n">
        <v>2631</v>
      </c>
      <c r="O480" s="109" t="s">
        <v>18</v>
      </c>
    </row>
    <row r="481" customFormat="false" ht="32.25" hidden="false" customHeight="true" outlineLevel="0" collapsed="false">
      <c r="A481" s="44"/>
      <c r="B481" s="110" t="n">
        <v>2</v>
      </c>
      <c r="C481" s="110" t="n">
        <v>9</v>
      </c>
      <c r="D481" s="110" t="n">
        <v>2</v>
      </c>
      <c r="E481" s="110" t="n">
        <v>1</v>
      </c>
      <c r="F481" s="110" t="n">
        <v>4</v>
      </c>
      <c r="G481" s="110" t="n">
        <v>0</v>
      </c>
      <c r="H481" s="128" t="str">
        <f aca="false">CONCATENATE(B481,C481,D481,E481,F481,G481)</f>
        <v>292140</v>
      </c>
      <c r="I481" s="112"/>
      <c r="J481" s="112"/>
      <c r="K481" s="112"/>
      <c r="L481" s="113" t="s">
        <v>741</v>
      </c>
      <c r="M481" s="116"/>
      <c r="N481" s="49" t="n">
        <v>2631</v>
      </c>
      <c r="O481" s="109" t="s">
        <v>18</v>
      </c>
    </row>
    <row r="482" customFormat="false" ht="30" hidden="false" customHeight="false" outlineLevel="0" collapsed="false">
      <c r="A482" s="44"/>
      <c r="B482" s="110" t="n">
        <v>2</v>
      </c>
      <c r="C482" s="110" t="n">
        <v>9</v>
      </c>
      <c r="D482" s="110" t="n">
        <v>2</v>
      </c>
      <c r="E482" s="110" t="n">
        <v>2</v>
      </c>
      <c r="F482" s="110" t="n">
        <v>0</v>
      </c>
      <c r="G482" s="110" t="n">
        <v>0</v>
      </c>
      <c r="H482" s="128" t="str">
        <f aca="false">CONCATENATE(B482,C482,D482,E482,F482,G482)</f>
        <v>292200</v>
      </c>
      <c r="I482" s="112"/>
      <c r="J482" s="112"/>
      <c r="K482" s="112"/>
      <c r="L482" s="113" t="s">
        <v>742</v>
      </c>
      <c r="M482" s="116"/>
      <c r="N482" s="49" t="n">
        <v>2631</v>
      </c>
      <c r="O482" s="109" t="s">
        <v>18</v>
      </c>
    </row>
    <row r="483" customFormat="false" ht="30" hidden="false" customHeight="false" outlineLevel="0" collapsed="false">
      <c r="A483" s="44"/>
      <c r="B483" s="110" t="n">
        <v>2</v>
      </c>
      <c r="C483" s="110" t="n">
        <v>9</v>
      </c>
      <c r="D483" s="110" t="n">
        <v>2</v>
      </c>
      <c r="E483" s="110" t="n">
        <v>2</v>
      </c>
      <c r="F483" s="110" t="n">
        <v>1</v>
      </c>
      <c r="G483" s="110" t="n">
        <v>0</v>
      </c>
      <c r="H483" s="128" t="str">
        <f aca="false">CONCATENATE(B483,C483,D483,E483,F483,G483)</f>
        <v>292210</v>
      </c>
      <c r="I483" s="112"/>
      <c r="J483" s="112"/>
      <c r="K483" s="112"/>
      <c r="L483" s="113" t="s">
        <v>743</v>
      </c>
      <c r="M483" s="116"/>
      <c r="N483" s="49" t="n">
        <v>2631</v>
      </c>
      <c r="O483" s="109" t="s">
        <v>18</v>
      </c>
    </row>
    <row r="484" customFormat="false" ht="30" hidden="false" customHeight="false" outlineLevel="0" collapsed="false">
      <c r="A484" s="44"/>
      <c r="B484" s="110" t="n">
        <v>2</v>
      </c>
      <c r="C484" s="110" t="n">
        <v>9</v>
      </c>
      <c r="D484" s="110" t="n">
        <v>2</v>
      </c>
      <c r="E484" s="110" t="n">
        <v>2</v>
      </c>
      <c r="F484" s="110" t="n">
        <v>2</v>
      </c>
      <c r="G484" s="110" t="n">
        <v>0</v>
      </c>
      <c r="H484" s="128" t="str">
        <f aca="false">CONCATENATE(B484,C484,D484,E484,F484,G484)</f>
        <v>292220</v>
      </c>
      <c r="I484" s="112"/>
      <c r="J484" s="112"/>
      <c r="K484" s="112"/>
      <c r="L484" s="113" t="s">
        <v>744</v>
      </c>
      <c r="M484" s="116"/>
      <c r="N484" s="49" t="n">
        <v>2631</v>
      </c>
      <c r="O484" s="109" t="s">
        <v>18</v>
      </c>
    </row>
    <row r="485" customFormat="false" ht="30" hidden="false" customHeight="false" outlineLevel="0" collapsed="false">
      <c r="A485" s="44"/>
      <c r="B485" s="110" t="n">
        <v>2</v>
      </c>
      <c r="C485" s="110" t="n">
        <v>9</v>
      </c>
      <c r="D485" s="110" t="n">
        <v>2</v>
      </c>
      <c r="E485" s="110" t="n">
        <v>2</v>
      </c>
      <c r="F485" s="110" t="n">
        <v>3</v>
      </c>
      <c r="G485" s="110" t="n">
        <v>0</v>
      </c>
      <c r="H485" s="128" t="str">
        <f aca="false">CONCATENATE(B485,C485,D485,E485,F485,G485)</f>
        <v>292230</v>
      </c>
      <c r="I485" s="112"/>
      <c r="J485" s="112"/>
      <c r="K485" s="112"/>
      <c r="L485" s="113" t="s">
        <v>745</v>
      </c>
      <c r="M485" s="116"/>
      <c r="N485" s="49" t="n">
        <v>2631</v>
      </c>
      <c r="O485" s="109" t="s">
        <v>18</v>
      </c>
    </row>
    <row r="486" customFormat="false" ht="30.75" hidden="false" customHeight="true" outlineLevel="0" collapsed="false">
      <c r="A486" s="44"/>
      <c r="B486" s="110" t="n">
        <v>2</v>
      </c>
      <c r="C486" s="110" t="n">
        <v>9</v>
      </c>
      <c r="D486" s="110" t="n">
        <v>2</v>
      </c>
      <c r="E486" s="110" t="n">
        <v>2</v>
      </c>
      <c r="F486" s="110" t="n">
        <v>4</v>
      </c>
      <c r="G486" s="110" t="n">
        <v>0</v>
      </c>
      <c r="H486" s="128" t="str">
        <f aca="false">CONCATENATE(B486,C486,D486,E486,F486,G486)</f>
        <v>292240</v>
      </c>
      <c r="I486" s="112"/>
      <c r="J486" s="112"/>
      <c r="K486" s="112"/>
      <c r="L486" s="113" t="s">
        <v>746</v>
      </c>
      <c r="M486" s="116"/>
      <c r="N486" s="49" t="n">
        <v>2631</v>
      </c>
      <c r="O486" s="109" t="s">
        <v>18</v>
      </c>
    </row>
    <row r="487" customFormat="false" ht="15.75" hidden="false" customHeight="false" outlineLevel="0" collapsed="false">
      <c r="A487" s="44"/>
      <c r="B487" s="110" t="n">
        <v>2</v>
      </c>
      <c r="C487" s="110" t="n">
        <v>9</v>
      </c>
      <c r="D487" s="110" t="n">
        <v>2</v>
      </c>
      <c r="E487" s="110" t="n">
        <v>3</v>
      </c>
      <c r="F487" s="110" t="n">
        <v>0</v>
      </c>
      <c r="G487" s="110" t="n">
        <v>0</v>
      </c>
      <c r="H487" s="128" t="str">
        <f aca="false">CONCATENATE(B487,C487,D487,E487,F487,G487)</f>
        <v>292300</v>
      </c>
      <c r="I487" s="112"/>
      <c r="J487" s="112"/>
      <c r="K487" s="112"/>
      <c r="L487" s="113" t="s">
        <v>747</v>
      </c>
      <c r="M487" s="116"/>
      <c r="N487" s="49" t="n">
        <v>2631</v>
      </c>
      <c r="O487" s="109" t="s">
        <v>18</v>
      </c>
    </row>
    <row r="488" customFormat="false" ht="15.75" hidden="false" customHeight="false" outlineLevel="0" collapsed="false">
      <c r="A488" s="44"/>
      <c r="B488" s="110" t="n">
        <v>2</v>
      </c>
      <c r="C488" s="110" t="n">
        <v>9</v>
      </c>
      <c r="D488" s="110" t="n">
        <v>2</v>
      </c>
      <c r="E488" s="110" t="n">
        <v>3</v>
      </c>
      <c r="F488" s="110" t="n">
        <v>1</v>
      </c>
      <c r="G488" s="110" t="n">
        <v>0</v>
      </c>
      <c r="H488" s="128" t="str">
        <f aca="false">CONCATENATE(B488,C488,D488,E488,F488,G488)</f>
        <v>292310</v>
      </c>
      <c r="I488" s="112"/>
      <c r="J488" s="112"/>
      <c r="K488" s="112"/>
      <c r="L488" s="113" t="s">
        <v>748</v>
      </c>
      <c r="M488" s="116"/>
      <c r="N488" s="49" t="n">
        <v>2631</v>
      </c>
      <c r="O488" s="109" t="s">
        <v>18</v>
      </c>
    </row>
    <row r="489" customFormat="false" ht="15.75" hidden="false" customHeight="false" outlineLevel="0" collapsed="false">
      <c r="A489" s="44"/>
      <c r="B489" s="110" t="n">
        <v>2</v>
      </c>
      <c r="C489" s="110" t="n">
        <v>9</v>
      </c>
      <c r="D489" s="110" t="n">
        <v>2</v>
      </c>
      <c r="E489" s="110" t="n">
        <v>3</v>
      </c>
      <c r="F489" s="110" t="n">
        <v>2</v>
      </c>
      <c r="G489" s="110" t="n">
        <v>0</v>
      </c>
      <c r="H489" s="128" t="str">
        <f aca="false">CONCATENATE(B489,C489,D489,E489,F489,G489)</f>
        <v>292320</v>
      </c>
      <c r="I489" s="112"/>
      <c r="J489" s="112"/>
      <c r="K489" s="112"/>
      <c r="L489" s="113" t="s">
        <v>749</v>
      </c>
      <c r="M489" s="116"/>
      <c r="N489" s="49" t="n">
        <v>2631</v>
      </c>
      <c r="O489" s="109" t="s">
        <v>18</v>
      </c>
    </row>
    <row r="490" customFormat="false" ht="15.75" hidden="false" customHeight="false" outlineLevel="0" collapsed="false">
      <c r="A490" s="44"/>
      <c r="B490" s="110" t="n">
        <v>2</v>
      </c>
      <c r="C490" s="110" t="n">
        <v>9</v>
      </c>
      <c r="D490" s="110" t="n">
        <v>2</v>
      </c>
      <c r="E490" s="110" t="n">
        <v>3</v>
      </c>
      <c r="F490" s="110" t="n">
        <v>3</v>
      </c>
      <c r="G490" s="110" t="n">
        <v>0</v>
      </c>
      <c r="H490" s="128" t="str">
        <f aca="false">CONCATENATE(B490,C490,D490,E490,F490,G490)</f>
        <v>292330</v>
      </c>
      <c r="I490" s="112"/>
      <c r="J490" s="112"/>
      <c r="K490" s="112"/>
      <c r="L490" s="113" t="s">
        <v>750</v>
      </c>
      <c r="M490" s="116"/>
      <c r="N490" s="49" t="n">
        <v>2631</v>
      </c>
      <c r="O490" s="109" t="s">
        <v>18</v>
      </c>
    </row>
    <row r="491" customFormat="false" ht="15.75" hidden="false" customHeight="false" outlineLevel="0" collapsed="false">
      <c r="A491" s="44"/>
      <c r="B491" s="110" t="n">
        <v>2</v>
      </c>
      <c r="C491" s="110" t="n">
        <v>9</v>
      </c>
      <c r="D491" s="110" t="n">
        <v>2</v>
      </c>
      <c r="E491" s="110" t="n">
        <v>3</v>
      </c>
      <c r="F491" s="110" t="n">
        <v>4</v>
      </c>
      <c r="G491" s="110" t="n">
        <v>0</v>
      </c>
      <c r="H491" s="128" t="str">
        <f aca="false">CONCATENATE(B491,C491,D491,E491,F491,G491)</f>
        <v>292340</v>
      </c>
      <c r="I491" s="112"/>
      <c r="J491" s="112"/>
      <c r="K491" s="112"/>
      <c r="L491" s="113" t="s">
        <v>751</v>
      </c>
      <c r="M491" s="116"/>
      <c r="N491" s="49" t="n">
        <v>2631</v>
      </c>
      <c r="O491" s="109" t="s">
        <v>18</v>
      </c>
    </row>
    <row r="492" s="159" customFormat="true" ht="15.75" hidden="false" customHeight="false" outlineLevel="0" collapsed="false">
      <c r="A492" s="44"/>
      <c r="B492" s="110" t="n">
        <v>2</v>
      </c>
      <c r="C492" s="110" t="n">
        <v>9</v>
      </c>
      <c r="D492" s="110" t="n">
        <v>3</v>
      </c>
      <c r="E492" s="110" t="n">
        <v>0</v>
      </c>
      <c r="F492" s="110" t="n">
        <v>0</v>
      </c>
      <c r="G492" s="110" t="n">
        <v>0</v>
      </c>
      <c r="H492" s="128" t="str">
        <f aca="false">CONCATENATE(B492,C492,D492,E492,F492,G492)</f>
        <v>293000</v>
      </c>
      <c r="I492" s="112"/>
      <c r="J492" s="112"/>
      <c r="K492" s="112"/>
      <c r="L492" s="113" t="s">
        <v>752</v>
      </c>
      <c r="M492" s="116"/>
      <c r="N492" s="49" t="n">
        <v>2631</v>
      </c>
      <c r="O492" s="109" t="s">
        <v>18</v>
      </c>
    </row>
    <row r="493" customFormat="false" ht="15.75" hidden="false" customHeight="true" outlineLevel="0" collapsed="false">
      <c r="A493" s="44"/>
      <c r="B493" s="110" t="n">
        <v>2</v>
      </c>
      <c r="C493" s="110" t="n">
        <v>9</v>
      </c>
      <c r="D493" s="110" t="n">
        <v>3</v>
      </c>
      <c r="E493" s="110" t="n">
        <v>1</v>
      </c>
      <c r="F493" s="110" t="n">
        <v>0</v>
      </c>
      <c r="G493" s="110" t="n">
        <v>0</v>
      </c>
      <c r="H493" s="128" t="str">
        <f aca="false">CONCATENATE(B493,C493,D493,E493,F493,G493)</f>
        <v>293100</v>
      </c>
      <c r="I493" s="112"/>
      <c r="J493" s="112"/>
      <c r="K493" s="112"/>
      <c r="L493" s="113" t="s">
        <v>753</v>
      </c>
      <c r="M493" s="116"/>
      <c r="N493" s="49" t="n">
        <v>2631</v>
      </c>
      <c r="O493" s="109" t="s">
        <v>18</v>
      </c>
    </row>
    <row r="494" customFormat="false" ht="30" hidden="false" customHeight="false" outlineLevel="0" collapsed="false">
      <c r="A494" s="44"/>
      <c r="B494" s="110" t="n">
        <v>2</v>
      </c>
      <c r="C494" s="110" t="n">
        <v>9</v>
      </c>
      <c r="D494" s="110" t="n">
        <v>3</v>
      </c>
      <c r="E494" s="110" t="n">
        <v>1</v>
      </c>
      <c r="F494" s="110" t="n">
        <v>1</v>
      </c>
      <c r="G494" s="110" t="n">
        <v>0</v>
      </c>
      <c r="H494" s="128" t="str">
        <f aca="false">CONCATENATE(B494,C494,D494,E494,F494,G494)</f>
        <v>293110</v>
      </c>
      <c r="I494" s="112"/>
      <c r="J494" s="112"/>
      <c r="K494" s="112"/>
      <c r="L494" s="113" t="s">
        <v>754</v>
      </c>
      <c r="M494" s="116"/>
      <c r="N494" s="49" t="n">
        <v>2631</v>
      </c>
      <c r="O494" s="109" t="s">
        <v>18</v>
      </c>
    </row>
    <row r="495" customFormat="false" ht="30" hidden="false" customHeight="false" outlineLevel="0" collapsed="false">
      <c r="A495" s="44"/>
      <c r="B495" s="110" t="n">
        <v>2</v>
      </c>
      <c r="C495" s="110" t="n">
        <v>9</v>
      </c>
      <c r="D495" s="110" t="n">
        <v>3</v>
      </c>
      <c r="E495" s="110" t="n">
        <v>1</v>
      </c>
      <c r="F495" s="110" t="n">
        <v>2</v>
      </c>
      <c r="G495" s="110" t="n">
        <v>0</v>
      </c>
      <c r="H495" s="128" t="str">
        <f aca="false">CONCATENATE(B495,C495,D495,E495,F495,G495)</f>
        <v>293120</v>
      </c>
      <c r="I495" s="112"/>
      <c r="J495" s="112"/>
      <c r="K495" s="112"/>
      <c r="L495" s="113" t="s">
        <v>755</v>
      </c>
      <c r="M495" s="116"/>
      <c r="N495" s="49" t="n">
        <v>2631</v>
      </c>
      <c r="O495" s="109" t="s">
        <v>18</v>
      </c>
    </row>
    <row r="496" customFormat="false" ht="30" hidden="false" customHeight="false" outlineLevel="0" collapsed="false">
      <c r="A496" s="109"/>
      <c r="B496" s="110" t="n">
        <v>2</v>
      </c>
      <c r="C496" s="110" t="n">
        <v>9</v>
      </c>
      <c r="D496" s="110" t="n">
        <v>3</v>
      </c>
      <c r="E496" s="110" t="n">
        <v>1</v>
      </c>
      <c r="F496" s="110" t="n">
        <v>2</v>
      </c>
      <c r="G496" s="110" t="n">
        <v>1</v>
      </c>
      <c r="H496" s="128" t="str">
        <f aca="false">CONCATENATE(B496,C496,D496,E496,F496,G496)</f>
        <v>293121</v>
      </c>
      <c r="I496" s="112"/>
      <c r="J496" s="112"/>
      <c r="K496" s="112"/>
      <c r="L496" s="113" t="s">
        <v>756</v>
      </c>
      <c r="M496" s="116"/>
      <c r="N496" s="49" t="n">
        <v>2631</v>
      </c>
      <c r="O496" s="109" t="s">
        <v>18</v>
      </c>
    </row>
    <row r="497" customFormat="false" ht="30" hidden="false" customHeight="false" outlineLevel="0" collapsed="false">
      <c r="A497" s="109"/>
      <c r="B497" s="110" t="n">
        <v>2</v>
      </c>
      <c r="C497" s="110" t="n">
        <v>9</v>
      </c>
      <c r="D497" s="110" t="n">
        <v>3</v>
      </c>
      <c r="E497" s="110" t="n">
        <v>1</v>
      </c>
      <c r="F497" s="110" t="n">
        <v>2</v>
      </c>
      <c r="G497" s="110" t="n">
        <v>2</v>
      </c>
      <c r="H497" s="128" t="str">
        <f aca="false">CONCATENATE(B497,C497,D497,E497,F497,G497)</f>
        <v>293122</v>
      </c>
      <c r="I497" s="121" t="s">
        <v>20</v>
      </c>
      <c r="J497" s="121" t="s">
        <v>18</v>
      </c>
      <c r="K497" s="121"/>
      <c r="L497" s="113" t="s">
        <v>757</v>
      </c>
      <c r="M497" s="152" t="s">
        <v>758</v>
      </c>
      <c r="N497" s="49" t="n">
        <v>2631</v>
      </c>
      <c r="O497" s="109" t="s">
        <v>18</v>
      </c>
    </row>
    <row r="498" customFormat="false" ht="30" hidden="false" customHeight="false" outlineLevel="0" collapsed="false">
      <c r="A498" s="109"/>
      <c r="B498" s="110" t="n">
        <v>2</v>
      </c>
      <c r="C498" s="110" t="n">
        <v>9</v>
      </c>
      <c r="D498" s="110" t="n">
        <v>3</v>
      </c>
      <c r="E498" s="110" t="n">
        <v>1</v>
      </c>
      <c r="F498" s="110" t="n">
        <v>3</v>
      </c>
      <c r="G498" s="110" t="n">
        <v>0</v>
      </c>
      <c r="H498" s="128" t="str">
        <f aca="false">CONCATENATE(B498,C498,D498,E498,F498,G498)</f>
        <v>293130</v>
      </c>
      <c r="I498" s="112" t="s">
        <v>20</v>
      </c>
      <c r="J498" s="112" t="s">
        <v>18</v>
      </c>
      <c r="K498" s="112" t="s">
        <v>497</v>
      </c>
      <c r="L498" s="113" t="s">
        <v>759</v>
      </c>
      <c r="M498" s="114" t="s">
        <v>760</v>
      </c>
      <c r="N498" s="49" t="n">
        <v>2631</v>
      </c>
      <c r="O498" s="109" t="s">
        <v>18</v>
      </c>
    </row>
    <row r="499" customFormat="false" ht="30" hidden="false" customHeight="false" outlineLevel="0" collapsed="false">
      <c r="A499" s="109"/>
      <c r="B499" s="110" t="n">
        <v>2</v>
      </c>
      <c r="C499" s="110" t="n">
        <v>9</v>
      </c>
      <c r="D499" s="110" t="n">
        <v>3</v>
      </c>
      <c r="E499" s="110" t="n">
        <v>1</v>
      </c>
      <c r="F499" s="110" t="n">
        <v>4</v>
      </c>
      <c r="G499" s="110" t="n">
        <v>0</v>
      </c>
      <c r="H499" s="128" t="str">
        <f aca="false">CONCATENATE(B499,C499,D499,E499,F499,G499)</f>
        <v>293140</v>
      </c>
      <c r="I499" s="112" t="s">
        <v>20</v>
      </c>
      <c r="J499" s="112" t="s">
        <v>18</v>
      </c>
      <c r="K499" s="112" t="s">
        <v>497</v>
      </c>
      <c r="L499" s="113" t="s">
        <v>761</v>
      </c>
      <c r="M499" s="114" t="s">
        <v>762</v>
      </c>
      <c r="N499" s="49" t="n">
        <v>2631</v>
      </c>
      <c r="O499" s="109" t="s">
        <v>18</v>
      </c>
    </row>
    <row r="500" customFormat="false" ht="15.75" hidden="false" customHeight="false" outlineLevel="0" collapsed="false">
      <c r="A500" s="109"/>
      <c r="B500" s="110" t="n">
        <v>2</v>
      </c>
      <c r="C500" s="110" t="n">
        <v>9</v>
      </c>
      <c r="D500" s="110" t="n">
        <v>3</v>
      </c>
      <c r="E500" s="110" t="n">
        <v>2</v>
      </c>
      <c r="F500" s="110" t="n">
        <v>0</v>
      </c>
      <c r="G500" s="110" t="n">
        <v>0</v>
      </c>
      <c r="H500" s="128" t="str">
        <f aca="false">CONCATENATE(B500,C500,D500,E500,F500,G500)</f>
        <v>293200</v>
      </c>
      <c r="I500" s="112" t="s">
        <v>20</v>
      </c>
      <c r="J500" s="112" t="s">
        <v>18</v>
      </c>
      <c r="K500" s="112" t="s">
        <v>497</v>
      </c>
      <c r="L500" s="113" t="s">
        <v>763</v>
      </c>
      <c r="M500" s="115" t="s">
        <v>764</v>
      </c>
      <c r="N500" s="49" t="n">
        <v>2631</v>
      </c>
      <c r="O500" s="109" t="s">
        <v>18</v>
      </c>
    </row>
    <row r="501" customFormat="false" ht="30" hidden="false" customHeight="false" outlineLevel="0" collapsed="false">
      <c r="A501" s="109"/>
      <c r="B501" s="110" t="n">
        <v>2</v>
      </c>
      <c r="C501" s="110" t="n">
        <v>9</v>
      </c>
      <c r="D501" s="110" t="n">
        <v>3</v>
      </c>
      <c r="E501" s="110" t="n">
        <v>2</v>
      </c>
      <c r="F501" s="110" t="n">
        <v>1</v>
      </c>
      <c r="G501" s="110" t="n">
        <v>0</v>
      </c>
      <c r="H501" s="128" t="str">
        <f aca="false">CONCATENATE(B501,C501,D501,E501,F501,G501)</f>
        <v>293210</v>
      </c>
      <c r="I501" s="112" t="s">
        <v>20</v>
      </c>
      <c r="J501" s="112" t="s">
        <v>18</v>
      </c>
      <c r="K501" s="112" t="s">
        <v>497</v>
      </c>
      <c r="L501" s="113" t="s">
        <v>765</v>
      </c>
      <c r="M501" s="115" t="s">
        <v>512</v>
      </c>
      <c r="N501" s="49" t="n">
        <v>2631</v>
      </c>
      <c r="O501" s="109" t="s">
        <v>18</v>
      </c>
    </row>
    <row r="502" customFormat="false" ht="22.5" hidden="false" customHeight="true" outlineLevel="0" collapsed="false">
      <c r="A502" s="109"/>
      <c r="B502" s="110" t="n">
        <v>2</v>
      </c>
      <c r="C502" s="110" t="n">
        <v>9</v>
      </c>
      <c r="D502" s="110" t="n">
        <v>3</v>
      </c>
      <c r="E502" s="110" t="n">
        <v>2</v>
      </c>
      <c r="F502" s="110" t="n">
        <v>2</v>
      </c>
      <c r="G502" s="110" t="n">
        <v>0</v>
      </c>
      <c r="H502" s="128" t="str">
        <f aca="false">CONCATENATE(B502,C502,D502,E502,F502,G502)</f>
        <v>293220</v>
      </c>
      <c r="I502" s="112"/>
      <c r="J502" s="112"/>
      <c r="K502" s="112"/>
      <c r="L502" s="113" t="s">
        <v>766</v>
      </c>
      <c r="M502" s="115"/>
      <c r="N502" s="49" t="n">
        <v>2631</v>
      </c>
      <c r="O502" s="109" t="s">
        <v>18</v>
      </c>
    </row>
    <row r="503" customFormat="false" ht="30" hidden="false" customHeight="true" outlineLevel="0" collapsed="false">
      <c r="A503" s="109"/>
      <c r="B503" s="110" t="n">
        <v>2</v>
      </c>
      <c r="C503" s="110" t="n">
        <v>9</v>
      </c>
      <c r="D503" s="110" t="n">
        <v>3</v>
      </c>
      <c r="E503" s="110" t="n">
        <v>2</v>
      </c>
      <c r="F503" s="110" t="n">
        <v>3</v>
      </c>
      <c r="G503" s="110" t="n">
        <v>0</v>
      </c>
      <c r="H503" s="128" t="str">
        <f aca="false">CONCATENATE(B503,C503,D503,E503,F503,G503)</f>
        <v>293230</v>
      </c>
      <c r="I503" s="112" t="s">
        <v>20</v>
      </c>
      <c r="J503" s="112" t="s">
        <v>18</v>
      </c>
      <c r="K503" s="112" t="s">
        <v>497</v>
      </c>
      <c r="L503" s="113" t="s">
        <v>767</v>
      </c>
      <c r="M503" s="115" t="s">
        <v>768</v>
      </c>
      <c r="N503" s="49" t="n">
        <v>2631</v>
      </c>
      <c r="O503" s="109" t="s">
        <v>18</v>
      </c>
    </row>
    <row r="504" customFormat="false" ht="31.5" hidden="false" customHeight="true" outlineLevel="0" collapsed="false">
      <c r="A504" s="109"/>
      <c r="B504" s="110" t="n">
        <v>2</v>
      </c>
      <c r="C504" s="110" t="n">
        <v>9</v>
      </c>
      <c r="D504" s="110" t="n">
        <v>3</v>
      </c>
      <c r="E504" s="110" t="n">
        <v>2</v>
      </c>
      <c r="F504" s="110" t="n">
        <v>4</v>
      </c>
      <c r="G504" s="110" t="n">
        <v>0</v>
      </c>
      <c r="H504" s="135" t="str">
        <f aca="false">CONCATENATE(B504,C504,D504,E504,F504,G504)</f>
        <v>293240</v>
      </c>
      <c r="I504" s="112" t="s">
        <v>20</v>
      </c>
      <c r="J504" s="112" t="s">
        <v>18</v>
      </c>
      <c r="K504" s="112" t="s">
        <v>497</v>
      </c>
      <c r="L504" s="113" t="s">
        <v>769</v>
      </c>
      <c r="M504" s="114" t="s">
        <v>770</v>
      </c>
      <c r="N504" s="49" t="n">
        <v>2631</v>
      </c>
      <c r="O504" s="109" t="s">
        <v>18</v>
      </c>
    </row>
    <row r="505" customFormat="false" ht="16.5" hidden="false" customHeight="true" outlineLevel="0" collapsed="false">
      <c r="A505" s="109"/>
      <c r="B505" s="110" t="n">
        <v>2</v>
      </c>
      <c r="C505" s="110" t="n">
        <v>9</v>
      </c>
      <c r="D505" s="110" t="n">
        <v>3</v>
      </c>
      <c r="E505" s="110" t="n">
        <v>3</v>
      </c>
      <c r="F505" s="110" t="n">
        <v>0</v>
      </c>
      <c r="G505" s="110" t="n">
        <v>0</v>
      </c>
      <c r="H505" s="135" t="str">
        <f aca="false">CONCATENATE(B505,C505,D505,E505,F505,G505)</f>
        <v>293300</v>
      </c>
      <c r="I505" s="112" t="s">
        <v>20</v>
      </c>
      <c r="J505" s="112" t="s">
        <v>18</v>
      </c>
      <c r="K505" s="112" t="s">
        <v>497</v>
      </c>
      <c r="L505" s="113" t="s">
        <v>771</v>
      </c>
      <c r="M505" s="114" t="s">
        <v>772</v>
      </c>
      <c r="N505" s="49" t="n">
        <v>2631</v>
      </c>
      <c r="O505" s="109" t="s">
        <v>18</v>
      </c>
    </row>
    <row r="506" customFormat="false" ht="30" hidden="false" customHeight="false" outlineLevel="0" collapsed="false">
      <c r="A506" s="109"/>
      <c r="B506" s="110" t="n">
        <v>2</v>
      </c>
      <c r="C506" s="110" t="n">
        <v>9</v>
      </c>
      <c r="D506" s="110" t="n">
        <v>3</v>
      </c>
      <c r="E506" s="110" t="n">
        <v>3</v>
      </c>
      <c r="F506" s="110" t="n">
        <v>1</v>
      </c>
      <c r="G506" s="110" t="n">
        <v>0</v>
      </c>
      <c r="H506" s="135" t="str">
        <f aca="false">CONCATENATE(B506,C506,D506,E506,F506,G506)</f>
        <v>293310</v>
      </c>
      <c r="I506" s="112" t="s">
        <v>20</v>
      </c>
      <c r="J506" s="112" t="s">
        <v>18</v>
      </c>
      <c r="K506" s="112" t="s">
        <v>497</v>
      </c>
      <c r="L506" s="113" t="s">
        <v>773</v>
      </c>
      <c r="M506" s="115" t="s">
        <v>764</v>
      </c>
      <c r="N506" s="49" t="n">
        <v>2631</v>
      </c>
      <c r="O506" s="109" t="s">
        <v>18</v>
      </c>
    </row>
    <row r="507" customFormat="false" ht="30" hidden="false" customHeight="false" outlineLevel="0" collapsed="false">
      <c r="A507" s="109"/>
      <c r="B507" s="110" t="n">
        <v>2</v>
      </c>
      <c r="C507" s="110" t="n">
        <v>9</v>
      </c>
      <c r="D507" s="110" t="n">
        <v>3</v>
      </c>
      <c r="E507" s="110" t="n">
        <v>3</v>
      </c>
      <c r="F507" s="110" t="n">
        <v>2</v>
      </c>
      <c r="G507" s="110" t="n">
        <v>0</v>
      </c>
      <c r="H507" s="135" t="str">
        <f aca="false">CONCATENATE(B507,C507,D507,E507,F507,G507)</f>
        <v>293320</v>
      </c>
      <c r="I507" s="112" t="s">
        <v>20</v>
      </c>
      <c r="J507" s="112" t="s">
        <v>18</v>
      </c>
      <c r="K507" s="112" t="s">
        <v>497</v>
      </c>
      <c r="L507" s="113" t="s">
        <v>774</v>
      </c>
      <c r="M507" s="115" t="s">
        <v>775</v>
      </c>
      <c r="N507" s="49" t="n">
        <v>2631</v>
      </c>
      <c r="O507" s="109" t="s">
        <v>18</v>
      </c>
    </row>
    <row r="508" customFormat="false" ht="30" hidden="false" customHeight="false" outlineLevel="0" collapsed="false">
      <c r="A508" s="109"/>
      <c r="B508" s="110" t="n">
        <v>2</v>
      </c>
      <c r="C508" s="110" t="n">
        <v>9</v>
      </c>
      <c r="D508" s="110" t="n">
        <v>3</v>
      </c>
      <c r="E508" s="110" t="n">
        <v>3</v>
      </c>
      <c r="F508" s="110" t="n">
        <v>3</v>
      </c>
      <c r="G508" s="110" t="n">
        <v>0</v>
      </c>
      <c r="H508" s="135" t="str">
        <f aca="false">CONCATENATE(B508,C508,D508,E508,F508,G508)</f>
        <v>293330</v>
      </c>
      <c r="I508" s="112" t="s">
        <v>20</v>
      </c>
      <c r="J508" s="112" t="s">
        <v>18</v>
      </c>
      <c r="K508" s="112" t="s">
        <v>497</v>
      </c>
      <c r="L508" s="113" t="s">
        <v>776</v>
      </c>
      <c r="M508" s="115" t="s">
        <v>512</v>
      </c>
      <c r="N508" s="49" t="n">
        <v>2631</v>
      </c>
      <c r="O508" s="109" t="s">
        <v>18</v>
      </c>
    </row>
    <row r="509" customFormat="false" ht="30" hidden="false" customHeight="false" outlineLevel="0" collapsed="false">
      <c r="A509" s="109"/>
      <c r="B509" s="110" t="n">
        <v>2</v>
      </c>
      <c r="C509" s="110" t="n">
        <v>9</v>
      </c>
      <c r="D509" s="110" t="n">
        <v>3</v>
      </c>
      <c r="E509" s="110" t="n">
        <v>3</v>
      </c>
      <c r="F509" s="110" t="n">
        <v>4</v>
      </c>
      <c r="G509" s="110" t="n">
        <v>0</v>
      </c>
      <c r="H509" s="135" t="str">
        <f aca="false">CONCATENATE(B509,C509,D509,E509,F509,G509)</f>
        <v>293340</v>
      </c>
      <c r="I509" s="112" t="s">
        <v>20</v>
      </c>
      <c r="J509" s="112" t="s">
        <v>18</v>
      </c>
      <c r="K509" s="112" t="s">
        <v>497</v>
      </c>
      <c r="L509" s="113" t="s">
        <v>777</v>
      </c>
      <c r="M509" s="115" t="s">
        <v>508</v>
      </c>
      <c r="N509" s="49" t="n">
        <v>2631</v>
      </c>
      <c r="O509" s="109" t="s">
        <v>18</v>
      </c>
    </row>
    <row r="510" customFormat="false" ht="15.75" hidden="false" customHeight="false" outlineLevel="0" collapsed="false">
      <c r="A510" s="109"/>
      <c r="B510" s="110" t="n">
        <v>2</v>
      </c>
      <c r="C510" s="110" t="n">
        <v>9</v>
      </c>
      <c r="D510" s="110" t="n">
        <v>3</v>
      </c>
      <c r="E510" s="110" t="n">
        <v>4</v>
      </c>
      <c r="F510" s="110" t="n">
        <v>0</v>
      </c>
      <c r="G510" s="110" t="n">
        <v>0</v>
      </c>
      <c r="H510" s="135" t="str">
        <f aca="false">CONCATENATE(B510,C510,D510,E510,F510,G510)</f>
        <v>293400</v>
      </c>
      <c r="I510" s="112" t="s">
        <v>20</v>
      </c>
      <c r="J510" s="112" t="s">
        <v>18</v>
      </c>
      <c r="K510" s="112" t="s">
        <v>497</v>
      </c>
      <c r="L510" s="113" t="s">
        <v>778</v>
      </c>
      <c r="M510" s="115" t="s">
        <v>779</v>
      </c>
      <c r="N510" s="49" t="n">
        <v>2631</v>
      </c>
      <c r="O510" s="109" t="s">
        <v>18</v>
      </c>
    </row>
    <row r="511" customFormat="false" ht="30" hidden="false" customHeight="false" outlineLevel="0" collapsed="false">
      <c r="A511" s="109"/>
      <c r="B511" s="110" t="n">
        <v>2</v>
      </c>
      <c r="C511" s="110" t="n">
        <v>9</v>
      </c>
      <c r="D511" s="110" t="n">
        <v>3</v>
      </c>
      <c r="E511" s="110" t="n">
        <v>4</v>
      </c>
      <c r="F511" s="110" t="n">
        <v>1</v>
      </c>
      <c r="G511" s="110" t="n">
        <v>0</v>
      </c>
      <c r="H511" s="135" t="str">
        <f aca="false">CONCATENATE(B511,C511,D511,E511,F511,G511)</f>
        <v>293410</v>
      </c>
      <c r="I511" s="112" t="s">
        <v>20</v>
      </c>
      <c r="J511" s="112" t="s">
        <v>18</v>
      </c>
      <c r="K511" s="112" t="s">
        <v>497</v>
      </c>
      <c r="L511" s="113" t="s">
        <v>780</v>
      </c>
      <c r="M511" s="115" t="s">
        <v>781</v>
      </c>
      <c r="N511" s="49" t="n">
        <v>2631</v>
      </c>
      <c r="O511" s="109" t="s">
        <v>18</v>
      </c>
    </row>
    <row r="512" customFormat="false" ht="21" hidden="false" customHeight="true" outlineLevel="0" collapsed="false">
      <c r="A512" s="109"/>
      <c r="B512" s="110" t="n">
        <v>2</v>
      </c>
      <c r="C512" s="110" t="n">
        <v>9</v>
      </c>
      <c r="D512" s="110" t="n">
        <v>3</v>
      </c>
      <c r="E512" s="110" t="n">
        <v>4</v>
      </c>
      <c r="F512" s="110" t="n">
        <v>2</v>
      </c>
      <c r="G512" s="110" t="n">
        <v>0</v>
      </c>
      <c r="H512" s="135" t="str">
        <f aca="false">CONCATENATE(B512,C512,D512,E512,F512,G512)</f>
        <v>293420</v>
      </c>
      <c r="I512" s="112" t="s">
        <v>20</v>
      </c>
      <c r="J512" s="112" t="s">
        <v>18</v>
      </c>
      <c r="K512" s="112" t="s">
        <v>497</v>
      </c>
      <c r="L512" s="113" t="s">
        <v>782</v>
      </c>
      <c r="M512" s="115" t="s">
        <v>783</v>
      </c>
      <c r="N512" s="49" t="n">
        <v>2631</v>
      </c>
      <c r="O512" s="109" t="s">
        <v>18</v>
      </c>
    </row>
    <row r="513" customFormat="false" ht="30" hidden="false" customHeight="false" outlineLevel="0" collapsed="false">
      <c r="A513" s="109"/>
      <c r="B513" s="110" t="n">
        <v>2</v>
      </c>
      <c r="C513" s="110" t="n">
        <v>9</v>
      </c>
      <c r="D513" s="110" t="n">
        <v>3</v>
      </c>
      <c r="E513" s="110" t="n">
        <v>4</v>
      </c>
      <c r="F513" s="110" t="n">
        <v>3</v>
      </c>
      <c r="G513" s="110" t="n">
        <v>0</v>
      </c>
      <c r="H513" s="135" t="str">
        <f aca="false">CONCATENATE(B513,C513,D513,E513,F513,G513)</f>
        <v>293430</v>
      </c>
      <c r="I513" s="112" t="s">
        <v>20</v>
      </c>
      <c r="J513" s="112" t="s">
        <v>18</v>
      </c>
      <c r="K513" s="112" t="s">
        <v>497</v>
      </c>
      <c r="L513" s="113" t="s">
        <v>784</v>
      </c>
      <c r="M513" s="114" t="s">
        <v>785</v>
      </c>
      <c r="N513" s="49" t="n">
        <v>2631</v>
      </c>
      <c r="O513" s="109" t="s">
        <v>18</v>
      </c>
    </row>
    <row r="514" customFormat="false" ht="30" hidden="false" customHeight="false" outlineLevel="0" collapsed="false">
      <c r="A514" s="109"/>
      <c r="B514" s="110" t="n">
        <v>2</v>
      </c>
      <c r="C514" s="110" t="n">
        <v>9</v>
      </c>
      <c r="D514" s="110" t="n">
        <v>3</v>
      </c>
      <c r="E514" s="110" t="n">
        <v>4</v>
      </c>
      <c r="F514" s="110" t="n">
        <v>4</v>
      </c>
      <c r="G514" s="110" t="n">
        <v>0</v>
      </c>
      <c r="H514" s="135" t="str">
        <f aca="false">CONCATENATE(B514,C514,D514,E514,F514,G514)</f>
        <v>293440</v>
      </c>
      <c r="I514" s="112" t="s">
        <v>20</v>
      </c>
      <c r="J514" s="112" t="s">
        <v>18</v>
      </c>
      <c r="K514" s="112" t="s">
        <v>497</v>
      </c>
      <c r="L514" s="113" t="s">
        <v>786</v>
      </c>
      <c r="M514" s="114" t="s">
        <v>787</v>
      </c>
      <c r="N514" s="49" t="n">
        <v>2631</v>
      </c>
      <c r="O514" s="109" t="s">
        <v>18</v>
      </c>
    </row>
    <row r="515" s="71" customFormat="true" ht="18" hidden="false" customHeight="true" outlineLevel="0" collapsed="false">
      <c r="A515" s="109"/>
      <c r="B515" s="110" t="n">
        <v>2</v>
      </c>
      <c r="C515" s="110" t="n">
        <v>9</v>
      </c>
      <c r="D515" s="110" t="n">
        <v>3</v>
      </c>
      <c r="E515" s="110" t="n">
        <v>5</v>
      </c>
      <c r="F515" s="110" t="n">
        <v>0</v>
      </c>
      <c r="G515" s="110" t="n">
        <v>0</v>
      </c>
      <c r="H515" s="135" t="str">
        <f aca="false">CONCATENATE(B515,C515,D515,E515,F515,G515)</f>
        <v>293500</v>
      </c>
      <c r="I515" s="112" t="s">
        <v>20</v>
      </c>
      <c r="J515" s="112" t="s">
        <v>18</v>
      </c>
      <c r="K515" s="112" t="s">
        <v>497</v>
      </c>
      <c r="L515" s="113" t="s">
        <v>788</v>
      </c>
      <c r="M515" s="115" t="s">
        <v>789</v>
      </c>
      <c r="N515" s="49" t="n">
        <v>2631</v>
      </c>
      <c r="O515" s="109" t="s">
        <v>18</v>
      </c>
    </row>
    <row r="516" customFormat="false" ht="34.5" hidden="false" customHeight="true" outlineLevel="0" collapsed="false">
      <c r="A516" s="109"/>
      <c r="B516" s="110" t="n">
        <v>2</v>
      </c>
      <c r="C516" s="110" t="n">
        <v>9</v>
      </c>
      <c r="D516" s="110" t="n">
        <v>3</v>
      </c>
      <c r="E516" s="110" t="n">
        <v>5</v>
      </c>
      <c r="F516" s="110" t="n">
        <v>1</v>
      </c>
      <c r="G516" s="110" t="n">
        <v>0</v>
      </c>
      <c r="H516" s="135" t="str">
        <f aca="false">CONCATENATE(B516,C516,D516,E516,F516,G516)</f>
        <v>293510</v>
      </c>
      <c r="I516" s="112" t="s">
        <v>20</v>
      </c>
      <c r="J516" s="112" t="s">
        <v>18</v>
      </c>
      <c r="K516" s="112" t="s">
        <v>497</v>
      </c>
      <c r="L516" s="113" t="s">
        <v>790</v>
      </c>
      <c r="M516" s="115"/>
      <c r="N516" s="49" t="n">
        <v>2631</v>
      </c>
      <c r="O516" s="109" t="s">
        <v>18</v>
      </c>
    </row>
    <row r="517" customFormat="false" ht="30.75" hidden="false" customHeight="true" outlineLevel="0" collapsed="false">
      <c r="A517" s="109"/>
      <c r="B517" s="110" t="n">
        <v>2</v>
      </c>
      <c r="C517" s="110" t="n">
        <v>9</v>
      </c>
      <c r="D517" s="110" t="n">
        <v>3</v>
      </c>
      <c r="E517" s="110" t="n">
        <v>5</v>
      </c>
      <c r="F517" s="110" t="n">
        <v>2</v>
      </c>
      <c r="G517" s="110" t="n">
        <v>0</v>
      </c>
      <c r="H517" s="135" t="str">
        <f aca="false">CONCATENATE(B517,C517,D517,E517,F517,G517)</f>
        <v>293520</v>
      </c>
      <c r="I517" s="112" t="s">
        <v>20</v>
      </c>
      <c r="J517" s="112" t="s">
        <v>18</v>
      </c>
      <c r="K517" s="112" t="s">
        <v>497</v>
      </c>
      <c r="L517" s="113" t="s">
        <v>791</v>
      </c>
      <c r="M517" s="115"/>
      <c r="N517" s="49" t="n">
        <v>2631</v>
      </c>
      <c r="O517" s="109" t="s">
        <v>18</v>
      </c>
    </row>
    <row r="518" customFormat="false" ht="30" hidden="false" customHeight="false" outlineLevel="0" collapsed="false">
      <c r="A518" s="109"/>
      <c r="B518" s="110" t="n">
        <v>2</v>
      </c>
      <c r="C518" s="110" t="n">
        <v>9</v>
      </c>
      <c r="D518" s="110" t="n">
        <v>3</v>
      </c>
      <c r="E518" s="110" t="n">
        <v>5</v>
      </c>
      <c r="F518" s="110" t="n">
        <v>3</v>
      </c>
      <c r="G518" s="110" t="n">
        <v>0</v>
      </c>
      <c r="H518" s="135" t="str">
        <f aca="false">CONCATENATE(B518,C518,D518,E518,F518,G518)</f>
        <v>293530</v>
      </c>
      <c r="I518" s="112" t="s">
        <v>20</v>
      </c>
      <c r="J518" s="112" t="s">
        <v>18</v>
      </c>
      <c r="K518" s="112" t="s">
        <v>497</v>
      </c>
      <c r="L518" s="113" t="s">
        <v>792</v>
      </c>
      <c r="M518" s="115"/>
      <c r="N518" s="49" t="n">
        <v>2631</v>
      </c>
      <c r="O518" s="109" t="s">
        <v>18</v>
      </c>
    </row>
    <row r="519" s="71" customFormat="true" ht="30" hidden="false" customHeight="false" outlineLevel="0" collapsed="false">
      <c r="A519" s="109"/>
      <c r="B519" s="110" t="n">
        <v>2</v>
      </c>
      <c r="C519" s="110" t="n">
        <v>9</v>
      </c>
      <c r="D519" s="110" t="n">
        <v>3</v>
      </c>
      <c r="E519" s="110" t="n">
        <v>5</v>
      </c>
      <c r="F519" s="110" t="n">
        <v>4</v>
      </c>
      <c r="G519" s="110" t="n">
        <v>0</v>
      </c>
      <c r="H519" s="135" t="str">
        <f aca="false">CONCATENATE(B519,C519,D519,E519,F519,G519)</f>
        <v>293540</v>
      </c>
      <c r="I519" s="112" t="s">
        <v>20</v>
      </c>
      <c r="J519" s="112" t="s">
        <v>18</v>
      </c>
      <c r="K519" s="112" t="s">
        <v>497</v>
      </c>
      <c r="L519" s="113" t="s">
        <v>793</v>
      </c>
      <c r="M519" s="115" t="s">
        <v>794</v>
      </c>
      <c r="N519" s="49" t="n">
        <v>2631</v>
      </c>
      <c r="O519" s="109" t="s">
        <v>18</v>
      </c>
    </row>
    <row r="520" s="165" customFormat="true" ht="15.75" hidden="false" customHeight="false" outlineLevel="0" collapsed="false">
      <c r="A520" s="160"/>
      <c r="B520" s="161" t="n">
        <v>3</v>
      </c>
      <c r="C520" s="161" t="n">
        <v>0</v>
      </c>
      <c r="D520" s="161" t="n">
        <v>0</v>
      </c>
      <c r="E520" s="161" t="n">
        <v>0</v>
      </c>
      <c r="F520" s="161" t="n">
        <v>0</v>
      </c>
      <c r="G520" s="161" t="n">
        <v>0</v>
      </c>
      <c r="H520" s="102" t="str">
        <f aca="false">CONCATENATE(B520,C520,D520,E520,F520,G520)</f>
        <v>300000</v>
      </c>
      <c r="I520" s="162" t="s">
        <v>20</v>
      </c>
      <c r="J520" s="162"/>
      <c r="K520" s="162"/>
      <c r="L520" s="163" t="s">
        <v>795</v>
      </c>
      <c r="M520" s="163" t="s">
        <v>796</v>
      </c>
      <c r="N520" s="164" t="n">
        <v>31</v>
      </c>
      <c r="O520" s="160" t="s">
        <v>18</v>
      </c>
    </row>
    <row r="521" s="170" customFormat="true" ht="15.75" hidden="false" customHeight="false" outlineLevel="0" collapsed="false">
      <c r="A521" s="123"/>
      <c r="B521" s="119" t="n">
        <v>3</v>
      </c>
      <c r="C521" s="119" t="n">
        <v>1</v>
      </c>
      <c r="D521" s="119" t="n">
        <v>0</v>
      </c>
      <c r="E521" s="119" t="n">
        <v>0</v>
      </c>
      <c r="F521" s="119" t="n">
        <v>0</v>
      </c>
      <c r="G521" s="119" t="n">
        <v>0</v>
      </c>
      <c r="H521" s="166" t="str">
        <f aca="false">CONCATENATE(B521,C521,D521,E521,F521,G521)</f>
        <v>310000</v>
      </c>
      <c r="I521" s="167" t="s">
        <v>20</v>
      </c>
      <c r="J521" s="167" t="s">
        <v>18</v>
      </c>
      <c r="K521" s="167"/>
      <c r="L521" s="168" t="s">
        <v>797</v>
      </c>
      <c r="M521" s="169" t="s">
        <v>798</v>
      </c>
      <c r="N521" s="70" t="n">
        <v>311</v>
      </c>
      <c r="O521" s="123" t="s">
        <v>18</v>
      </c>
    </row>
    <row r="522" customFormat="false" ht="15.75" hidden="false" customHeight="false" outlineLevel="0" collapsed="false">
      <c r="A522" s="109"/>
      <c r="B522" s="110" t="n">
        <v>3</v>
      </c>
      <c r="C522" s="110" t="n">
        <v>1</v>
      </c>
      <c r="D522" s="110" t="n">
        <v>1</v>
      </c>
      <c r="E522" s="110" t="n">
        <v>0</v>
      </c>
      <c r="F522" s="110" t="n">
        <v>0</v>
      </c>
      <c r="G522" s="110" t="n">
        <v>0</v>
      </c>
      <c r="H522" s="171" t="str">
        <f aca="false">CONCATENATE(B522,C522,D522,E522,F522,G522)</f>
        <v>311000</v>
      </c>
      <c r="I522" s="172" t="s">
        <v>20</v>
      </c>
      <c r="J522" s="172" t="s">
        <v>18</v>
      </c>
      <c r="K522" s="172" t="s">
        <v>550</v>
      </c>
      <c r="L522" s="113" t="s">
        <v>799</v>
      </c>
      <c r="M522" s="134" t="s">
        <v>800</v>
      </c>
      <c r="N522" s="49" t="n">
        <v>311</v>
      </c>
      <c r="O522" s="109" t="s">
        <v>18</v>
      </c>
    </row>
    <row r="523" customFormat="false" ht="15.75" hidden="false" customHeight="false" outlineLevel="0" collapsed="false">
      <c r="A523" s="109"/>
      <c r="B523" s="110" t="n">
        <v>3</v>
      </c>
      <c r="C523" s="110" t="n">
        <v>1</v>
      </c>
      <c r="D523" s="110" t="n">
        <v>1</v>
      </c>
      <c r="E523" s="110" t="n">
        <v>1</v>
      </c>
      <c r="F523" s="110" t="n">
        <v>0</v>
      </c>
      <c r="G523" s="110" t="n">
        <v>0</v>
      </c>
      <c r="H523" s="171" t="str">
        <f aca="false">CONCATENATE(B523,C523,D523,E523,F523,G523)</f>
        <v>311100</v>
      </c>
      <c r="I523" s="172" t="s">
        <v>20</v>
      </c>
      <c r="J523" s="172" t="s">
        <v>18</v>
      </c>
      <c r="K523" s="172"/>
      <c r="L523" s="113" t="s">
        <v>801</v>
      </c>
      <c r="M523" s="134" t="s">
        <v>802</v>
      </c>
      <c r="N523" s="49" t="n">
        <v>311</v>
      </c>
      <c r="O523" s="109" t="s">
        <v>18</v>
      </c>
    </row>
    <row r="524" customFormat="false" ht="15.75" hidden="false" customHeight="false" outlineLevel="0" collapsed="false">
      <c r="A524" s="109"/>
      <c r="B524" s="110" t="n">
        <v>3</v>
      </c>
      <c r="C524" s="110" t="n">
        <v>1</v>
      </c>
      <c r="D524" s="110" t="n">
        <v>1</v>
      </c>
      <c r="E524" s="110" t="n">
        <v>1</v>
      </c>
      <c r="F524" s="110" t="n">
        <v>1</v>
      </c>
      <c r="G524" s="110" t="n">
        <v>0</v>
      </c>
      <c r="H524" s="171" t="str">
        <f aca="false">CONCATENATE(B524,C524,D524,E524,F524,G524)</f>
        <v>311110</v>
      </c>
      <c r="I524" s="172" t="s">
        <v>20</v>
      </c>
      <c r="J524" s="172" t="s">
        <v>18</v>
      </c>
      <c r="K524" s="172" t="s">
        <v>497</v>
      </c>
      <c r="L524" s="113" t="s">
        <v>803</v>
      </c>
      <c r="M524" s="173" t="s">
        <v>804</v>
      </c>
      <c r="N524" s="49" t="n">
        <v>3111</v>
      </c>
      <c r="O524" s="109" t="s">
        <v>18</v>
      </c>
    </row>
    <row r="525" customFormat="false" ht="15.75" hidden="false" customHeight="false" outlineLevel="0" collapsed="false">
      <c r="A525" s="109"/>
      <c r="B525" s="110" t="n">
        <v>3</v>
      </c>
      <c r="C525" s="110" t="n">
        <v>1</v>
      </c>
      <c r="D525" s="110" t="n">
        <v>1</v>
      </c>
      <c r="E525" s="110" t="n">
        <v>1</v>
      </c>
      <c r="F525" s="110" t="n">
        <v>2</v>
      </c>
      <c r="G525" s="157" t="n">
        <v>0</v>
      </c>
      <c r="H525" s="171" t="str">
        <f aca="false">CONCATENATE(B525,C525,D525,E525,F525,G525)</f>
        <v>311120</v>
      </c>
      <c r="I525" s="172" t="s">
        <v>20</v>
      </c>
      <c r="J525" s="172" t="s">
        <v>18</v>
      </c>
      <c r="K525" s="172" t="s">
        <v>497</v>
      </c>
      <c r="L525" s="113" t="s">
        <v>805</v>
      </c>
      <c r="M525" s="173" t="s">
        <v>806</v>
      </c>
      <c r="N525" s="62" t="n">
        <v>3111</v>
      </c>
      <c r="O525" s="109" t="s">
        <v>18</v>
      </c>
    </row>
    <row r="526" s="79" customFormat="true" ht="15.75" hidden="false" customHeight="false" outlineLevel="0" collapsed="false">
      <c r="A526" s="92" t="s">
        <v>18</v>
      </c>
      <c r="B526" s="174" t="n">
        <v>3</v>
      </c>
      <c r="C526" s="174" t="n">
        <v>1</v>
      </c>
      <c r="D526" s="174" t="n">
        <v>1</v>
      </c>
      <c r="E526" s="174" t="n">
        <v>1</v>
      </c>
      <c r="F526" s="174" t="n">
        <v>3</v>
      </c>
      <c r="G526" s="157" t="n">
        <v>0</v>
      </c>
      <c r="H526" s="126" t="str">
        <f aca="false">CONCATENATE(B526,C526,D526,E526,F526,G526)</f>
        <v>311130</v>
      </c>
      <c r="I526" s="175"/>
      <c r="J526" s="175" t="s">
        <v>18</v>
      </c>
      <c r="K526" s="175" t="s">
        <v>550</v>
      </c>
      <c r="L526" s="176" t="s">
        <v>807</v>
      </c>
      <c r="M526" s="176" t="s">
        <v>808</v>
      </c>
      <c r="N526" s="62"/>
      <c r="O526" s="109" t="s">
        <v>18</v>
      </c>
    </row>
    <row r="527" s="79" customFormat="true" ht="15.75" hidden="false" customHeight="false" outlineLevel="0" collapsed="false">
      <c r="A527" s="92" t="s">
        <v>18</v>
      </c>
      <c r="B527" s="174" t="n">
        <v>3</v>
      </c>
      <c r="C527" s="174" t="n">
        <v>1</v>
      </c>
      <c r="D527" s="174" t="n">
        <v>1</v>
      </c>
      <c r="E527" s="174" t="n">
        <v>1</v>
      </c>
      <c r="F527" s="174" t="n">
        <v>4</v>
      </c>
      <c r="G527" s="157" t="n">
        <v>0</v>
      </c>
      <c r="H527" s="126" t="str">
        <f aca="false">CONCATENATE(B527,C527,D527,E527,F527,G527)</f>
        <v>311140</v>
      </c>
      <c r="I527" s="175"/>
      <c r="J527" s="175" t="s">
        <v>18</v>
      </c>
      <c r="K527" s="175" t="s">
        <v>550</v>
      </c>
      <c r="L527" s="176" t="s">
        <v>809</v>
      </c>
      <c r="M527" s="176" t="s">
        <v>810</v>
      </c>
      <c r="N527" s="62"/>
      <c r="O527" s="109" t="s">
        <v>18</v>
      </c>
    </row>
    <row r="528" s="79" customFormat="true" ht="15.75" hidden="false" customHeight="false" outlineLevel="0" collapsed="false">
      <c r="A528" s="92" t="s">
        <v>18</v>
      </c>
      <c r="B528" s="174" t="n">
        <v>3</v>
      </c>
      <c r="C528" s="174" t="n">
        <v>1</v>
      </c>
      <c r="D528" s="174" t="n">
        <v>1</v>
      </c>
      <c r="E528" s="174" t="n">
        <v>1</v>
      </c>
      <c r="F528" s="174" t="n">
        <v>9</v>
      </c>
      <c r="G528" s="157" t="n">
        <v>0</v>
      </c>
      <c r="H528" s="126" t="str">
        <f aca="false">CONCATENATE(B528,C528,D528,E528,F528,G528)</f>
        <v>311190</v>
      </c>
      <c r="I528" s="175"/>
      <c r="J528" s="175" t="s">
        <v>18</v>
      </c>
      <c r="K528" s="175" t="s">
        <v>550</v>
      </c>
      <c r="L528" s="176" t="s">
        <v>811</v>
      </c>
      <c r="M528" s="176" t="s">
        <v>812</v>
      </c>
      <c r="N528" s="62"/>
      <c r="O528" s="109" t="s">
        <v>18</v>
      </c>
    </row>
    <row r="529" customFormat="false" ht="15.75" hidden="false" customHeight="false" outlineLevel="0" collapsed="false">
      <c r="A529" s="92"/>
      <c r="B529" s="174" t="n">
        <v>3</v>
      </c>
      <c r="C529" s="174" t="n">
        <v>1</v>
      </c>
      <c r="D529" s="174" t="n">
        <v>1</v>
      </c>
      <c r="E529" s="174" t="n">
        <v>2</v>
      </c>
      <c r="F529" s="174" t="n">
        <v>0</v>
      </c>
      <c r="G529" s="174" t="n">
        <v>0</v>
      </c>
      <c r="H529" s="126" t="str">
        <f aca="false">CONCATENATE(B529,C529,D529,E529,F529,G529)</f>
        <v>311200</v>
      </c>
      <c r="I529" s="175" t="s">
        <v>20</v>
      </c>
      <c r="J529" s="175" t="s">
        <v>18</v>
      </c>
      <c r="K529" s="175"/>
      <c r="L529" s="177" t="s">
        <v>813</v>
      </c>
      <c r="M529" s="84" t="s">
        <v>814</v>
      </c>
      <c r="N529" s="62" t="n">
        <v>3111</v>
      </c>
      <c r="O529" s="109" t="s">
        <v>18</v>
      </c>
    </row>
    <row r="530" customFormat="false" ht="15.75" hidden="false" customHeight="false" outlineLevel="0" collapsed="false">
      <c r="A530" s="92"/>
      <c r="B530" s="174" t="n">
        <v>3</v>
      </c>
      <c r="C530" s="174" t="n">
        <v>1</v>
      </c>
      <c r="D530" s="174" t="n">
        <v>1</v>
      </c>
      <c r="E530" s="174" t="n">
        <v>2</v>
      </c>
      <c r="F530" s="174" t="n">
        <v>1</v>
      </c>
      <c r="G530" s="174" t="n">
        <v>0</v>
      </c>
      <c r="H530" s="126" t="str">
        <f aca="false">CONCATENATE(B530,C530,D530,E530,F530,G530)</f>
        <v>311210</v>
      </c>
      <c r="I530" s="175" t="s">
        <v>20</v>
      </c>
      <c r="J530" s="175" t="s">
        <v>18</v>
      </c>
      <c r="K530" s="175" t="s">
        <v>497</v>
      </c>
      <c r="L530" s="177" t="s">
        <v>815</v>
      </c>
      <c r="M530" s="176" t="s">
        <v>816</v>
      </c>
      <c r="N530" s="62" t="n">
        <v>3111</v>
      </c>
      <c r="O530" s="109" t="s">
        <v>18</v>
      </c>
    </row>
    <row r="531" s="79" customFormat="true" ht="15.75" hidden="false" customHeight="false" outlineLevel="0" collapsed="false">
      <c r="A531" s="92" t="s">
        <v>18</v>
      </c>
      <c r="B531" s="174" t="n">
        <v>3</v>
      </c>
      <c r="C531" s="174" t="n">
        <v>1</v>
      </c>
      <c r="D531" s="174" t="n">
        <f aca="false">D530</f>
        <v>1</v>
      </c>
      <c r="E531" s="174" t="n">
        <v>2</v>
      </c>
      <c r="F531" s="174" t="n">
        <v>2</v>
      </c>
      <c r="G531" s="174" t="n">
        <v>0</v>
      </c>
      <c r="H531" s="126" t="str">
        <f aca="false">CONCATENATE(B531,C531,D531,E531,F531,G531)</f>
        <v>311220</v>
      </c>
      <c r="I531" s="175"/>
      <c r="J531" s="175" t="s">
        <v>18</v>
      </c>
      <c r="K531" s="175" t="s">
        <v>550</v>
      </c>
      <c r="L531" s="84" t="s">
        <v>817</v>
      </c>
      <c r="M531" s="176" t="s">
        <v>818</v>
      </c>
      <c r="N531" s="62"/>
      <c r="O531" s="109" t="s">
        <v>18</v>
      </c>
    </row>
    <row r="532" s="79" customFormat="true" ht="15.75" hidden="false" customHeight="false" outlineLevel="0" collapsed="false">
      <c r="A532" s="92" t="s">
        <v>18</v>
      </c>
      <c r="B532" s="174" t="n">
        <v>3</v>
      </c>
      <c r="C532" s="174" t="n">
        <v>1</v>
      </c>
      <c r="D532" s="174" t="n">
        <f aca="false">D531</f>
        <v>1</v>
      </c>
      <c r="E532" s="174" t="n">
        <v>2</v>
      </c>
      <c r="F532" s="174" t="n">
        <v>3</v>
      </c>
      <c r="G532" s="174" t="n">
        <v>0</v>
      </c>
      <c r="H532" s="126" t="str">
        <f aca="false">CONCATENATE(B532,C532,D532,E532,F532,G532)</f>
        <v>311230</v>
      </c>
      <c r="I532" s="175"/>
      <c r="J532" s="175" t="s">
        <v>18</v>
      </c>
      <c r="K532" s="175" t="s">
        <v>550</v>
      </c>
      <c r="L532" s="84" t="s">
        <v>819</v>
      </c>
      <c r="M532" s="176" t="s">
        <v>820</v>
      </c>
      <c r="N532" s="62"/>
      <c r="O532" s="109" t="s">
        <v>18</v>
      </c>
    </row>
    <row r="533" s="79" customFormat="true" ht="15.75" hidden="false" customHeight="false" outlineLevel="0" collapsed="false">
      <c r="A533" s="92" t="s">
        <v>18</v>
      </c>
      <c r="B533" s="174" t="n">
        <v>3</v>
      </c>
      <c r="C533" s="174" t="n">
        <v>1</v>
      </c>
      <c r="D533" s="174" t="n">
        <v>1</v>
      </c>
      <c r="E533" s="174" t="n">
        <v>2</v>
      </c>
      <c r="F533" s="174" t="n">
        <v>4</v>
      </c>
      <c r="G533" s="174" t="n">
        <v>0</v>
      </c>
      <c r="H533" s="126" t="str">
        <f aca="false">CONCATENATE(B533,C533,D533,E533,F533,G533)</f>
        <v>311240</v>
      </c>
      <c r="I533" s="175"/>
      <c r="J533" s="175" t="s">
        <v>18</v>
      </c>
      <c r="K533" s="175" t="s">
        <v>550</v>
      </c>
      <c r="L533" s="84" t="s">
        <v>821</v>
      </c>
      <c r="M533" s="176" t="s">
        <v>822</v>
      </c>
      <c r="N533" s="62"/>
      <c r="O533" s="109" t="s">
        <v>18</v>
      </c>
    </row>
    <row r="534" s="79" customFormat="true" ht="15.75" hidden="false" customHeight="false" outlineLevel="0" collapsed="false">
      <c r="A534" s="92" t="s">
        <v>18</v>
      </c>
      <c r="B534" s="174" t="n">
        <v>3</v>
      </c>
      <c r="C534" s="174" t="n">
        <v>1</v>
      </c>
      <c r="D534" s="174" t="n">
        <v>1</v>
      </c>
      <c r="E534" s="174" t="n">
        <v>2</v>
      </c>
      <c r="F534" s="174" t="n">
        <v>8</v>
      </c>
      <c r="G534" s="174" t="n">
        <v>0</v>
      </c>
      <c r="H534" s="126" t="str">
        <f aca="false">CONCATENATE(B534,C534,D534,E534,F534,G534)</f>
        <v>311280</v>
      </c>
      <c r="I534" s="175"/>
      <c r="J534" s="175"/>
      <c r="K534" s="175"/>
      <c r="L534" s="84" t="s">
        <v>823</v>
      </c>
      <c r="M534" s="176"/>
      <c r="N534" s="62"/>
      <c r="O534" s="109" t="s">
        <v>18</v>
      </c>
    </row>
    <row r="535" s="79" customFormat="true" ht="15.75" hidden="false" customHeight="false" outlineLevel="0" collapsed="false">
      <c r="A535" s="92" t="s">
        <v>18</v>
      </c>
      <c r="B535" s="174" t="n">
        <v>3</v>
      </c>
      <c r="C535" s="174" t="n">
        <v>1</v>
      </c>
      <c r="D535" s="174" t="n">
        <v>1</v>
      </c>
      <c r="E535" s="174" t="n">
        <v>2</v>
      </c>
      <c r="F535" s="174" t="n">
        <v>9</v>
      </c>
      <c r="G535" s="174" t="n">
        <v>0</v>
      </c>
      <c r="H535" s="126" t="str">
        <f aca="false">CONCATENATE(B535,C535,D535,E535,F535,G535)</f>
        <v>311290</v>
      </c>
      <c r="I535" s="175"/>
      <c r="J535" s="175" t="s">
        <v>18</v>
      </c>
      <c r="K535" s="175" t="s">
        <v>550</v>
      </c>
      <c r="L535" s="84" t="s">
        <v>824</v>
      </c>
      <c r="M535" s="176" t="s">
        <v>825</v>
      </c>
      <c r="N535" s="62"/>
      <c r="O535" s="109" t="s">
        <v>18</v>
      </c>
    </row>
    <row r="536" s="79" customFormat="true" ht="15.75" hidden="false" customHeight="false" outlineLevel="0" collapsed="false">
      <c r="A536" s="92" t="s">
        <v>18</v>
      </c>
      <c r="B536" s="174" t="n">
        <v>3</v>
      </c>
      <c r="C536" s="174" t="n">
        <v>1</v>
      </c>
      <c r="D536" s="174" t="n">
        <v>1</v>
      </c>
      <c r="E536" s="174" t="n">
        <v>3</v>
      </c>
      <c r="F536" s="174" t="n">
        <v>0</v>
      </c>
      <c r="G536" s="174" t="n">
        <v>0</v>
      </c>
      <c r="H536" s="126" t="str">
        <f aca="false">CONCATENATE(B536,C536,D536,E536,F536,G536)</f>
        <v>311300</v>
      </c>
      <c r="I536" s="175"/>
      <c r="J536" s="175"/>
      <c r="K536" s="175"/>
      <c r="L536" s="84" t="s">
        <v>826</v>
      </c>
      <c r="M536" s="176"/>
      <c r="N536" s="62"/>
      <c r="O536" s="109" t="s">
        <v>18</v>
      </c>
    </row>
    <row r="537" customFormat="false" ht="15.75" hidden="false" customHeight="false" outlineLevel="0" collapsed="false">
      <c r="A537" s="92"/>
      <c r="B537" s="174" t="n">
        <v>3</v>
      </c>
      <c r="C537" s="174" t="n">
        <v>1</v>
      </c>
      <c r="D537" s="174" t="n">
        <v>2</v>
      </c>
      <c r="E537" s="174" t="n">
        <v>0</v>
      </c>
      <c r="F537" s="174" t="n">
        <v>0</v>
      </c>
      <c r="G537" s="174" t="n">
        <v>0</v>
      </c>
      <c r="H537" s="126" t="str">
        <f aca="false">CONCATENATE(B537,C537,D537,E537,F537,G537)</f>
        <v>312000</v>
      </c>
      <c r="I537" s="175" t="s">
        <v>20</v>
      </c>
      <c r="J537" s="175" t="s">
        <v>18</v>
      </c>
      <c r="K537" s="175" t="s">
        <v>497</v>
      </c>
      <c r="L537" s="84" t="s">
        <v>827</v>
      </c>
      <c r="M537" s="84" t="s">
        <v>828</v>
      </c>
      <c r="N537" s="62" t="n">
        <v>3111</v>
      </c>
      <c r="O537" s="109" t="s">
        <v>18</v>
      </c>
    </row>
    <row r="538" customFormat="false" ht="15.75" hidden="false" customHeight="false" outlineLevel="0" collapsed="false">
      <c r="A538" s="92"/>
      <c r="B538" s="174" t="n">
        <v>3</v>
      </c>
      <c r="C538" s="174" t="n">
        <v>1</v>
      </c>
      <c r="D538" s="174" t="n">
        <v>2</v>
      </c>
      <c r="E538" s="174" t="n">
        <v>1</v>
      </c>
      <c r="F538" s="174" t="n">
        <v>0</v>
      </c>
      <c r="G538" s="174" t="n">
        <v>0</v>
      </c>
      <c r="H538" s="126" t="str">
        <f aca="false">CONCATENATE(B538,C538,D538,E538,F538,G538)</f>
        <v>312100</v>
      </c>
      <c r="I538" s="175" t="s">
        <v>20</v>
      </c>
      <c r="J538" s="175" t="s">
        <v>18</v>
      </c>
      <c r="K538" s="175" t="s">
        <v>497</v>
      </c>
      <c r="L538" s="177" t="s">
        <v>829</v>
      </c>
      <c r="M538" s="84" t="s">
        <v>830</v>
      </c>
      <c r="N538" s="62" t="n">
        <v>3111</v>
      </c>
      <c r="O538" s="109" t="s">
        <v>18</v>
      </c>
    </row>
    <row r="539" customFormat="false" ht="15.75" hidden="false" customHeight="false" outlineLevel="0" collapsed="false">
      <c r="A539" s="92"/>
      <c r="B539" s="174" t="n">
        <v>3</v>
      </c>
      <c r="C539" s="174" t="n">
        <v>1</v>
      </c>
      <c r="D539" s="174" t="n">
        <v>2</v>
      </c>
      <c r="E539" s="174" t="n">
        <v>1</v>
      </c>
      <c r="F539" s="174" t="n">
        <v>1</v>
      </c>
      <c r="G539" s="174" t="n">
        <v>0</v>
      </c>
      <c r="H539" s="126" t="str">
        <f aca="false">CONCATENATE(B539,C539,D539,E539,F539,G539)</f>
        <v>312110</v>
      </c>
      <c r="I539" s="175" t="s">
        <v>20</v>
      </c>
      <c r="J539" s="175" t="s">
        <v>18</v>
      </c>
      <c r="K539" s="175" t="s">
        <v>497</v>
      </c>
      <c r="L539" s="177" t="s">
        <v>831</v>
      </c>
      <c r="M539" s="176" t="s">
        <v>832</v>
      </c>
      <c r="N539" s="62" t="n">
        <v>3111</v>
      </c>
      <c r="O539" s="109" t="s">
        <v>18</v>
      </c>
    </row>
    <row r="540" customFormat="false" ht="15.75" hidden="false" customHeight="false" outlineLevel="0" collapsed="false">
      <c r="A540" s="92"/>
      <c r="B540" s="174" t="n">
        <v>3</v>
      </c>
      <c r="C540" s="174" t="n">
        <v>1</v>
      </c>
      <c r="D540" s="174" t="n">
        <v>2</v>
      </c>
      <c r="E540" s="174" t="n">
        <v>1</v>
      </c>
      <c r="F540" s="174" t="n">
        <v>2</v>
      </c>
      <c r="G540" s="174" t="n">
        <v>0</v>
      </c>
      <c r="H540" s="126" t="str">
        <f aca="false">CONCATENATE(B540,C540,D540,E540,F540,G540)</f>
        <v>312120</v>
      </c>
      <c r="I540" s="175" t="s">
        <v>20</v>
      </c>
      <c r="J540" s="175" t="s">
        <v>18</v>
      </c>
      <c r="K540" s="175" t="s">
        <v>497</v>
      </c>
      <c r="L540" s="177" t="s">
        <v>833</v>
      </c>
      <c r="M540" s="176" t="s">
        <v>834</v>
      </c>
      <c r="N540" s="62" t="n">
        <v>3111</v>
      </c>
      <c r="O540" s="109" t="s">
        <v>18</v>
      </c>
    </row>
    <row r="541" s="79" customFormat="true" ht="15.75" hidden="false" customHeight="false" outlineLevel="0" collapsed="false">
      <c r="A541" s="92" t="s">
        <v>18</v>
      </c>
      <c r="B541" s="174" t="n">
        <v>3</v>
      </c>
      <c r="C541" s="174" t="n">
        <v>1</v>
      </c>
      <c r="D541" s="174" t="n">
        <v>2</v>
      </c>
      <c r="E541" s="174" t="n">
        <v>1</v>
      </c>
      <c r="F541" s="174" t="n">
        <v>3</v>
      </c>
      <c r="G541" s="174" t="n">
        <v>0</v>
      </c>
      <c r="H541" s="126" t="str">
        <f aca="false">CONCATENATE(B541,C541,D541,E541,F541,G541)</f>
        <v>312130</v>
      </c>
      <c r="I541" s="175"/>
      <c r="J541" s="175" t="s">
        <v>18</v>
      </c>
      <c r="K541" s="175" t="s">
        <v>550</v>
      </c>
      <c r="L541" s="84" t="s">
        <v>835</v>
      </c>
      <c r="M541" s="176" t="s">
        <v>836</v>
      </c>
      <c r="N541" s="49"/>
      <c r="O541" s="109" t="s">
        <v>18</v>
      </c>
    </row>
    <row r="542" s="79" customFormat="true" ht="15.75" hidden="false" customHeight="false" outlineLevel="0" collapsed="false">
      <c r="A542" s="92" t="s">
        <v>18</v>
      </c>
      <c r="B542" s="174" t="n">
        <v>3</v>
      </c>
      <c r="C542" s="174" t="n">
        <v>1</v>
      </c>
      <c r="D542" s="174" t="n">
        <v>2</v>
      </c>
      <c r="E542" s="174" t="n">
        <v>1</v>
      </c>
      <c r="F542" s="174" t="n">
        <v>4</v>
      </c>
      <c r="G542" s="174" t="n">
        <v>0</v>
      </c>
      <c r="H542" s="126" t="str">
        <f aca="false">CONCATENATE(B542,C542,D542,E542,F542,G542)</f>
        <v>312140</v>
      </c>
      <c r="I542" s="175"/>
      <c r="J542" s="175" t="s">
        <v>18</v>
      </c>
      <c r="K542" s="175" t="s">
        <v>550</v>
      </c>
      <c r="L542" s="84" t="s">
        <v>837</v>
      </c>
      <c r="M542" s="176" t="s">
        <v>838</v>
      </c>
      <c r="N542" s="49"/>
      <c r="O542" s="109" t="s">
        <v>18</v>
      </c>
    </row>
    <row r="543" s="79" customFormat="true" ht="15.75" hidden="false" customHeight="false" outlineLevel="0" collapsed="false">
      <c r="A543" s="92" t="s">
        <v>18</v>
      </c>
      <c r="B543" s="174" t="n">
        <v>3</v>
      </c>
      <c r="C543" s="174" t="n">
        <v>1</v>
      </c>
      <c r="D543" s="174" t="n">
        <v>2</v>
      </c>
      <c r="E543" s="174" t="n">
        <v>1</v>
      </c>
      <c r="F543" s="174" t="n">
        <v>9</v>
      </c>
      <c r="G543" s="174" t="n">
        <v>0</v>
      </c>
      <c r="H543" s="126" t="str">
        <f aca="false">CONCATENATE(B543,C543,D543,E543,F543,G543)</f>
        <v>312190</v>
      </c>
      <c r="I543" s="175"/>
      <c r="J543" s="175" t="s">
        <v>18</v>
      </c>
      <c r="K543" s="175" t="s">
        <v>550</v>
      </c>
      <c r="L543" s="84" t="s">
        <v>839</v>
      </c>
      <c r="M543" s="176" t="s">
        <v>840</v>
      </c>
      <c r="N543" s="62"/>
      <c r="O543" s="109" t="s">
        <v>18</v>
      </c>
    </row>
    <row r="544" s="21" customFormat="true" ht="15.75" hidden="false" customHeight="false" outlineLevel="0" collapsed="false">
      <c r="A544" s="92" t="s">
        <v>18</v>
      </c>
      <c r="B544" s="174" t="n">
        <v>3</v>
      </c>
      <c r="C544" s="174" t="n">
        <v>1</v>
      </c>
      <c r="D544" s="174" t="n">
        <v>2</v>
      </c>
      <c r="E544" s="174" t="n">
        <v>2</v>
      </c>
      <c r="F544" s="174" t="n">
        <v>0</v>
      </c>
      <c r="G544" s="174" t="n">
        <v>0</v>
      </c>
      <c r="H544" s="126" t="str">
        <f aca="false">CONCATENATE(B544,C544,D544,E544,F544,G544)</f>
        <v>312200</v>
      </c>
      <c r="I544" s="175" t="s">
        <v>20</v>
      </c>
      <c r="J544" s="175" t="s">
        <v>18</v>
      </c>
      <c r="K544" s="175"/>
      <c r="L544" s="84" t="s">
        <v>841</v>
      </c>
      <c r="M544" s="84" t="s">
        <v>842</v>
      </c>
      <c r="N544" s="62" t="n">
        <v>3111</v>
      </c>
      <c r="O544" s="109" t="s">
        <v>18</v>
      </c>
    </row>
    <row r="545" s="21" customFormat="true" ht="15.75" hidden="false" customHeight="false" outlineLevel="0" collapsed="false">
      <c r="A545" s="92" t="s">
        <v>18</v>
      </c>
      <c r="B545" s="174" t="n">
        <v>3</v>
      </c>
      <c r="C545" s="174" t="n">
        <v>1</v>
      </c>
      <c r="D545" s="174" t="n">
        <v>2</v>
      </c>
      <c r="E545" s="174" t="n">
        <v>2</v>
      </c>
      <c r="F545" s="174" t="n">
        <v>1</v>
      </c>
      <c r="G545" s="174" t="n">
        <v>0</v>
      </c>
      <c r="H545" s="126" t="str">
        <f aca="false">CONCATENATE(B545,C545,D545,E545,F545,G545)</f>
        <v>312210</v>
      </c>
      <c r="I545" s="175" t="s">
        <v>20</v>
      </c>
      <c r="J545" s="175" t="s">
        <v>18</v>
      </c>
      <c r="K545" s="175" t="s">
        <v>497</v>
      </c>
      <c r="L545" s="84" t="s">
        <v>843</v>
      </c>
      <c r="M545" s="176" t="s">
        <v>844</v>
      </c>
      <c r="N545" s="62" t="n">
        <v>3111</v>
      </c>
      <c r="O545" s="109" t="s">
        <v>18</v>
      </c>
    </row>
    <row r="546" s="79" customFormat="true" ht="15.75" hidden="false" customHeight="false" outlineLevel="0" collapsed="false">
      <c r="A546" s="92" t="s">
        <v>18</v>
      </c>
      <c r="B546" s="174" t="n">
        <v>3</v>
      </c>
      <c r="C546" s="174" t="n">
        <v>1</v>
      </c>
      <c r="D546" s="174" t="n">
        <v>2</v>
      </c>
      <c r="E546" s="174" t="n">
        <v>2</v>
      </c>
      <c r="F546" s="174" t="n">
        <v>2</v>
      </c>
      <c r="G546" s="174" t="n">
        <v>0</v>
      </c>
      <c r="H546" s="126" t="str">
        <f aca="false">CONCATENATE(B546,C546,D546,E546,F546,G546)</f>
        <v>312220</v>
      </c>
      <c r="I546" s="175"/>
      <c r="J546" s="175" t="s">
        <v>18</v>
      </c>
      <c r="K546" s="175" t="s">
        <v>550</v>
      </c>
      <c r="L546" s="84" t="s">
        <v>845</v>
      </c>
      <c r="M546" s="176" t="s">
        <v>846</v>
      </c>
      <c r="N546" s="49"/>
      <c r="O546" s="109" t="s">
        <v>18</v>
      </c>
    </row>
    <row r="547" s="79" customFormat="true" ht="15.75" hidden="false" customHeight="false" outlineLevel="0" collapsed="false">
      <c r="A547" s="92" t="s">
        <v>18</v>
      </c>
      <c r="B547" s="174" t="n">
        <v>3</v>
      </c>
      <c r="C547" s="174" t="n">
        <v>1</v>
      </c>
      <c r="D547" s="174" t="n">
        <v>2</v>
      </c>
      <c r="E547" s="174" t="n">
        <v>2</v>
      </c>
      <c r="F547" s="174" t="n">
        <v>3</v>
      </c>
      <c r="G547" s="174" t="n">
        <v>0</v>
      </c>
      <c r="H547" s="126" t="str">
        <f aca="false">CONCATENATE(B547,C547,D547,E547,F547,G547)</f>
        <v>312230</v>
      </c>
      <c r="I547" s="175"/>
      <c r="J547" s="175" t="s">
        <v>18</v>
      </c>
      <c r="K547" s="175" t="s">
        <v>550</v>
      </c>
      <c r="L547" s="84" t="s">
        <v>847</v>
      </c>
      <c r="M547" s="176" t="s">
        <v>848</v>
      </c>
      <c r="N547" s="49"/>
      <c r="O547" s="109" t="s">
        <v>18</v>
      </c>
    </row>
    <row r="548" s="79" customFormat="true" ht="15.75" hidden="false" customHeight="false" outlineLevel="0" collapsed="false">
      <c r="A548" s="92" t="s">
        <v>18</v>
      </c>
      <c r="B548" s="174" t="n">
        <v>3</v>
      </c>
      <c r="C548" s="174" t="n">
        <v>1</v>
      </c>
      <c r="D548" s="174" t="n">
        <v>2</v>
      </c>
      <c r="E548" s="174" t="n">
        <v>2</v>
      </c>
      <c r="F548" s="174" t="n">
        <v>4</v>
      </c>
      <c r="G548" s="174" t="n">
        <v>0</v>
      </c>
      <c r="H548" s="126" t="str">
        <f aca="false">CONCATENATE(B548,C548,D548,E548,F548,G548)</f>
        <v>312240</v>
      </c>
      <c r="I548" s="175"/>
      <c r="J548" s="175" t="s">
        <v>18</v>
      </c>
      <c r="K548" s="175" t="s">
        <v>550</v>
      </c>
      <c r="L548" s="84" t="s">
        <v>849</v>
      </c>
      <c r="M548" s="176" t="s">
        <v>850</v>
      </c>
      <c r="N548" s="49"/>
      <c r="O548" s="109" t="s">
        <v>18</v>
      </c>
    </row>
    <row r="549" s="79" customFormat="true" ht="15.75" hidden="false" customHeight="false" outlineLevel="0" collapsed="false">
      <c r="A549" s="92" t="s">
        <v>18</v>
      </c>
      <c r="B549" s="174" t="n">
        <v>3</v>
      </c>
      <c r="C549" s="174" t="n">
        <v>1</v>
      </c>
      <c r="D549" s="174" t="n">
        <v>2</v>
      </c>
      <c r="E549" s="174" t="n">
        <v>2</v>
      </c>
      <c r="F549" s="174" t="n">
        <v>8</v>
      </c>
      <c r="G549" s="174" t="n">
        <v>0</v>
      </c>
      <c r="H549" s="126" t="str">
        <f aca="false">CONCATENATE(B549,C549,D549,E549,F549,G549)</f>
        <v>312280</v>
      </c>
      <c r="I549" s="175"/>
      <c r="J549" s="175"/>
      <c r="K549" s="175"/>
      <c r="L549" s="84" t="s">
        <v>851</v>
      </c>
      <c r="M549" s="176"/>
      <c r="N549" s="49"/>
      <c r="O549" s="109" t="s">
        <v>18</v>
      </c>
    </row>
    <row r="550" s="79" customFormat="true" ht="15.75" hidden="false" customHeight="false" outlineLevel="0" collapsed="false">
      <c r="A550" s="92" t="s">
        <v>18</v>
      </c>
      <c r="B550" s="174" t="n">
        <v>3</v>
      </c>
      <c r="C550" s="174" t="n">
        <v>1</v>
      </c>
      <c r="D550" s="174" t="n">
        <v>2</v>
      </c>
      <c r="E550" s="174" t="n">
        <v>2</v>
      </c>
      <c r="F550" s="174" t="n">
        <v>9</v>
      </c>
      <c r="G550" s="174" t="n">
        <v>0</v>
      </c>
      <c r="H550" s="126" t="str">
        <f aca="false">CONCATENATE(B550,C550,D550,E550,F550,G550)</f>
        <v>312290</v>
      </c>
      <c r="I550" s="175"/>
      <c r="J550" s="175" t="s">
        <v>18</v>
      </c>
      <c r="K550" s="175" t="s">
        <v>550</v>
      </c>
      <c r="L550" s="84" t="s">
        <v>852</v>
      </c>
      <c r="M550" s="176" t="s">
        <v>853</v>
      </c>
      <c r="N550" s="49"/>
      <c r="O550" s="109" t="s">
        <v>18</v>
      </c>
    </row>
    <row r="551" s="79" customFormat="true" ht="15.75" hidden="false" customHeight="false" outlineLevel="0" collapsed="false">
      <c r="A551" s="92" t="s">
        <v>18</v>
      </c>
      <c r="B551" s="174" t="n">
        <v>3</v>
      </c>
      <c r="C551" s="174" t="n">
        <v>1</v>
      </c>
      <c r="D551" s="174" t="n">
        <v>2</v>
      </c>
      <c r="E551" s="174" t="n">
        <v>3</v>
      </c>
      <c r="F551" s="174" t="n">
        <v>0</v>
      </c>
      <c r="G551" s="174" t="n">
        <v>0</v>
      </c>
      <c r="H551" s="126" t="str">
        <f aca="false">CONCATENATE(B551,C551,D551,E551,F551,G551)</f>
        <v>312300</v>
      </c>
      <c r="I551" s="175"/>
      <c r="J551" s="175"/>
      <c r="K551" s="175"/>
      <c r="L551" s="84" t="s">
        <v>854</v>
      </c>
      <c r="M551" s="176"/>
      <c r="N551" s="62"/>
      <c r="O551" s="109" t="s">
        <v>18</v>
      </c>
    </row>
    <row r="552" customFormat="false" ht="15.75" hidden="false" customHeight="false" outlineLevel="0" collapsed="false">
      <c r="A552" s="92"/>
      <c r="B552" s="174" t="n">
        <v>3</v>
      </c>
      <c r="C552" s="174" t="n">
        <v>1</v>
      </c>
      <c r="D552" s="174" t="n">
        <v>3</v>
      </c>
      <c r="E552" s="174" t="n">
        <v>0</v>
      </c>
      <c r="F552" s="174" t="n">
        <v>0</v>
      </c>
      <c r="G552" s="174" t="n">
        <v>0</v>
      </c>
      <c r="H552" s="126" t="str">
        <f aca="false">CONCATENATE(B552,C552,D552,E552,F552,G552)</f>
        <v>313000</v>
      </c>
      <c r="I552" s="175" t="s">
        <v>20</v>
      </c>
      <c r="J552" s="175" t="s">
        <v>18</v>
      </c>
      <c r="K552" s="175" t="s">
        <v>550</v>
      </c>
      <c r="L552" s="177" t="s">
        <v>855</v>
      </c>
      <c r="M552" s="84" t="s">
        <v>856</v>
      </c>
      <c r="N552" s="62" t="n">
        <v>3111</v>
      </c>
      <c r="O552" s="109" t="s">
        <v>18</v>
      </c>
    </row>
    <row r="553" customFormat="false" ht="15.75" hidden="false" customHeight="false" outlineLevel="0" collapsed="false">
      <c r="A553" s="92"/>
      <c r="B553" s="174" t="n">
        <v>3</v>
      </c>
      <c r="C553" s="174" t="n">
        <v>1</v>
      </c>
      <c r="D553" s="174" t="n">
        <v>3</v>
      </c>
      <c r="E553" s="174" t="n">
        <v>1</v>
      </c>
      <c r="F553" s="174" t="n">
        <v>0</v>
      </c>
      <c r="G553" s="174" t="n">
        <v>0</v>
      </c>
      <c r="H553" s="126" t="str">
        <f aca="false">CONCATENATE(B553,C553,D553,E553,F553,G553)</f>
        <v>313100</v>
      </c>
      <c r="I553" s="175" t="s">
        <v>20</v>
      </c>
      <c r="J553" s="175" t="s">
        <v>18</v>
      </c>
      <c r="K553" s="175" t="s">
        <v>497</v>
      </c>
      <c r="L553" s="177" t="s">
        <v>857</v>
      </c>
      <c r="M553" s="84" t="s">
        <v>858</v>
      </c>
      <c r="N553" s="62" t="n">
        <v>3111</v>
      </c>
      <c r="O553" s="109" t="s">
        <v>18</v>
      </c>
    </row>
    <row r="554" customFormat="false" ht="15.75" hidden="false" customHeight="false" outlineLevel="0" collapsed="false">
      <c r="A554" s="92"/>
      <c r="B554" s="174" t="n">
        <v>3</v>
      </c>
      <c r="C554" s="174" t="n">
        <v>1</v>
      </c>
      <c r="D554" s="174" t="n">
        <v>3</v>
      </c>
      <c r="E554" s="174" t="n">
        <v>1</v>
      </c>
      <c r="F554" s="174" t="n">
        <v>1</v>
      </c>
      <c r="G554" s="174" t="n">
        <v>0</v>
      </c>
      <c r="H554" s="126" t="str">
        <f aca="false">CONCATENATE(B554,C554,D554,E554,F554,G554)</f>
        <v>313110</v>
      </c>
      <c r="I554" s="175" t="s">
        <v>20</v>
      </c>
      <c r="J554" s="175" t="s">
        <v>18</v>
      </c>
      <c r="K554" s="175" t="s">
        <v>497</v>
      </c>
      <c r="L554" s="177" t="s">
        <v>859</v>
      </c>
      <c r="M554" s="176" t="s">
        <v>860</v>
      </c>
      <c r="N554" s="62" t="n">
        <v>3111</v>
      </c>
      <c r="O554" s="109" t="s">
        <v>18</v>
      </c>
    </row>
    <row r="555" customFormat="false" ht="15.75" hidden="false" customHeight="false" outlineLevel="0" collapsed="false">
      <c r="A555" s="92"/>
      <c r="B555" s="174" t="n">
        <v>3</v>
      </c>
      <c r="C555" s="174" t="n">
        <v>1</v>
      </c>
      <c r="D555" s="174" t="n">
        <v>3</v>
      </c>
      <c r="E555" s="174" t="n">
        <v>1</v>
      </c>
      <c r="F555" s="174" t="n">
        <v>2</v>
      </c>
      <c r="G555" s="174" t="n">
        <v>0</v>
      </c>
      <c r="H555" s="126" t="str">
        <f aca="false">CONCATENATE(B555,C555,D555,E555,F555,G555)</f>
        <v>313120</v>
      </c>
      <c r="I555" s="175" t="s">
        <v>20</v>
      </c>
      <c r="J555" s="175" t="s">
        <v>18</v>
      </c>
      <c r="K555" s="175" t="s">
        <v>497</v>
      </c>
      <c r="L555" s="177" t="s">
        <v>861</v>
      </c>
      <c r="M555" s="176" t="s">
        <v>862</v>
      </c>
      <c r="N555" s="62" t="n">
        <v>3111</v>
      </c>
      <c r="O555" s="109" t="s">
        <v>18</v>
      </c>
    </row>
    <row r="556" s="79" customFormat="true" ht="15.75" hidden="false" customHeight="false" outlineLevel="0" collapsed="false">
      <c r="A556" s="92" t="s">
        <v>18</v>
      </c>
      <c r="B556" s="174" t="n">
        <v>3</v>
      </c>
      <c r="C556" s="174" t="n">
        <v>1</v>
      </c>
      <c r="D556" s="174" t="n">
        <v>3</v>
      </c>
      <c r="E556" s="174" t="n">
        <v>1</v>
      </c>
      <c r="F556" s="174" t="n">
        <v>3</v>
      </c>
      <c r="G556" s="174" t="n">
        <v>0</v>
      </c>
      <c r="H556" s="126" t="str">
        <f aca="false">CONCATENATE(B556,C556,D556,E556,F556,G556)</f>
        <v>313130</v>
      </c>
      <c r="I556" s="175"/>
      <c r="J556" s="175" t="s">
        <v>18</v>
      </c>
      <c r="K556" s="175" t="s">
        <v>550</v>
      </c>
      <c r="L556" s="176" t="s">
        <v>863</v>
      </c>
      <c r="M556" s="176" t="s">
        <v>864</v>
      </c>
      <c r="N556" s="49"/>
      <c r="O556" s="109" t="s">
        <v>18</v>
      </c>
    </row>
    <row r="557" s="79" customFormat="true" ht="15.75" hidden="false" customHeight="false" outlineLevel="0" collapsed="false">
      <c r="A557" s="92" t="s">
        <v>18</v>
      </c>
      <c r="B557" s="174" t="n">
        <v>3</v>
      </c>
      <c r="C557" s="174" t="n">
        <v>1</v>
      </c>
      <c r="D557" s="174" t="n">
        <v>3</v>
      </c>
      <c r="E557" s="174" t="n">
        <v>1</v>
      </c>
      <c r="F557" s="174" t="n">
        <v>4</v>
      </c>
      <c r="G557" s="174" t="n">
        <v>0</v>
      </c>
      <c r="H557" s="126" t="str">
        <f aca="false">CONCATENATE(B557,C557,D557,E557,F557,G557)</f>
        <v>313140</v>
      </c>
      <c r="I557" s="175"/>
      <c r="J557" s="175" t="s">
        <v>18</v>
      </c>
      <c r="K557" s="175" t="s">
        <v>550</v>
      </c>
      <c r="L557" s="176" t="s">
        <v>865</v>
      </c>
      <c r="M557" s="176" t="s">
        <v>866</v>
      </c>
      <c r="N557" s="49"/>
      <c r="O557" s="109" t="s">
        <v>18</v>
      </c>
    </row>
    <row r="558" s="79" customFormat="true" ht="15.75" hidden="false" customHeight="false" outlineLevel="0" collapsed="false">
      <c r="A558" s="92" t="s">
        <v>18</v>
      </c>
      <c r="B558" s="174" t="n">
        <v>3</v>
      </c>
      <c r="C558" s="174" t="n">
        <v>1</v>
      </c>
      <c r="D558" s="174" t="n">
        <v>3</v>
      </c>
      <c r="E558" s="174" t="n">
        <v>1</v>
      </c>
      <c r="F558" s="174" t="n">
        <v>9</v>
      </c>
      <c r="G558" s="174" t="n">
        <v>0</v>
      </c>
      <c r="H558" s="126" t="str">
        <f aca="false">CONCATENATE(B558,C558,D558,E558,F558,G558)</f>
        <v>313190</v>
      </c>
      <c r="I558" s="175"/>
      <c r="J558" s="175" t="s">
        <v>18</v>
      </c>
      <c r="K558" s="175" t="s">
        <v>550</v>
      </c>
      <c r="L558" s="176" t="s">
        <v>867</v>
      </c>
      <c r="M558" s="176" t="s">
        <v>868</v>
      </c>
      <c r="N558" s="62"/>
      <c r="O558" s="109" t="s">
        <v>18</v>
      </c>
    </row>
    <row r="559" customFormat="false" ht="15.75" hidden="false" customHeight="false" outlineLevel="0" collapsed="false">
      <c r="A559" s="92"/>
      <c r="B559" s="174" t="n">
        <v>3</v>
      </c>
      <c r="C559" s="174" t="n">
        <v>1</v>
      </c>
      <c r="D559" s="174" t="n">
        <v>3</v>
      </c>
      <c r="E559" s="174" t="n">
        <v>2</v>
      </c>
      <c r="F559" s="174" t="n">
        <v>0</v>
      </c>
      <c r="G559" s="174" t="n">
        <v>0</v>
      </c>
      <c r="H559" s="126" t="str">
        <f aca="false">CONCATENATE(B559,C559,D559,E559,F559,G559)</f>
        <v>313200</v>
      </c>
      <c r="I559" s="175" t="s">
        <v>20</v>
      </c>
      <c r="J559" s="175" t="s">
        <v>18</v>
      </c>
      <c r="K559" s="175"/>
      <c r="L559" s="177" t="s">
        <v>869</v>
      </c>
      <c r="M559" s="84" t="s">
        <v>870</v>
      </c>
      <c r="N559" s="62" t="n">
        <v>3111</v>
      </c>
      <c r="O559" s="109" t="s">
        <v>18</v>
      </c>
    </row>
    <row r="560" customFormat="false" ht="15.75" hidden="false" customHeight="false" outlineLevel="0" collapsed="false">
      <c r="A560" s="92"/>
      <c r="B560" s="174" t="n">
        <v>3</v>
      </c>
      <c r="C560" s="174" t="n">
        <v>1</v>
      </c>
      <c r="D560" s="174" t="n">
        <v>3</v>
      </c>
      <c r="E560" s="174" t="n">
        <v>2</v>
      </c>
      <c r="F560" s="174" t="n">
        <v>1</v>
      </c>
      <c r="G560" s="174" t="n">
        <v>0</v>
      </c>
      <c r="H560" s="126" t="str">
        <f aca="false">CONCATENATE(B560,C560,D560,E560,F560,G560)</f>
        <v>313210</v>
      </c>
      <c r="I560" s="175" t="s">
        <v>20</v>
      </c>
      <c r="J560" s="175" t="s">
        <v>18</v>
      </c>
      <c r="K560" s="175" t="s">
        <v>497</v>
      </c>
      <c r="L560" s="177" t="s">
        <v>871</v>
      </c>
      <c r="M560" s="176" t="s">
        <v>872</v>
      </c>
      <c r="N560" s="62" t="n">
        <v>3111</v>
      </c>
      <c r="O560" s="109" t="s">
        <v>18</v>
      </c>
    </row>
    <row r="561" s="79" customFormat="true" ht="15.75" hidden="false" customHeight="false" outlineLevel="0" collapsed="false">
      <c r="A561" s="92" t="s">
        <v>18</v>
      </c>
      <c r="B561" s="174" t="n">
        <v>3</v>
      </c>
      <c r="C561" s="174" t="n">
        <v>1</v>
      </c>
      <c r="D561" s="174" t="n">
        <v>3</v>
      </c>
      <c r="E561" s="174" t="n">
        <v>2</v>
      </c>
      <c r="F561" s="174" t="n">
        <v>2</v>
      </c>
      <c r="G561" s="174" t="n">
        <v>0</v>
      </c>
      <c r="H561" s="126" t="str">
        <f aca="false">CONCATENATE(B561,C561,D561,E561,F561,G561)</f>
        <v>313220</v>
      </c>
      <c r="I561" s="175"/>
      <c r="J561" s="175" t="s">
        <v>18</v>
      </c>
      <c r="K561" s="175" t="s">
        <v>550</v>
      </c>
      <c r="L561" s="84" t="s">
        <v>873</v>
      </c>
      <c r="M561" s="176" t="s">
        <v>874</v>
      </c>
      <c r="N561" s="49"/>
      <c r="O561" s="109" t="s">
        <v>18</v>
      </c>
    </row>
    <row r="562" s="79" customFormat="true" ht="15.75" hidden="false" customHeight="false" outlineLevel="0" collapsed="false">
      <c r="A562" s="92" t="s">
        <v>18</v>
      </c>
      <c r="B562" s="174" t="n">
        <v>3</v>
      </c>
      <c r="C562" s="174" t="n">
        <v>1</v>
      </c>
      <c r="D562" s="174" t="n">
        <v>3</v>
      </c>
      <c r="E562" s="174" t="n">
        <v>2</v>
      </c>
      <c r="F562" s="174" t="n">
        <v>3</v>
      </c>
      <c r="G562" s="174" t="n">
        <v>0</v>
      </c>
      <c r="H562" s="126" t="str">
        <f aca="false">CONCATENATE(B562,C562,D562,E562,F562,G562)</f>
        <v>313230</v>
      </c>
      <c r="I562" s="175"/>
      <c r="J562" s="175" t="s">
        <v>18</v>
      </c>
      <c r="K562" s="175" t="s">
        <v>550</v>
      </c>
      <c r="L562" s="84" t="s">
        <v>875</v>
      </c>
      <c r="M562" s="176" t="s">
        <v>876</v>
      </c>
      <c r="N562" s="49"/>
      <c r="O562" s="109" t="s">
        <v>18</v>
      </c>
    </row>
    <row r="563" s="79" customFormat="true" ht="15.75" hidden="false" customHeight="false" outlineLevel="0" collapsed="false">
      <c r="A563" s="92" t="s">
        <v>18</v>
      </c>
      <c r="B563" s="174" t="n">
        <v>3</v>
      </c>
      <c r="C563" s="174" t="n">
        <v>1</v>
      </c>
      <c r="D563" s="174" t="n">
        <v>3</v>
      </c>
      <c r="E563" s="174" t="n">
        <v>2</v>
      </c>
      <c r="F563" s="174" t="n">
        <v>4</v>
      </c>
      <c r="G563" s="174" t="n">
        <v>0</v>
      </c>
      <c r="H563" s="126" t="str">
        <f aca="false">CONCATENATE(B563,C563,D563,E563,F563,G563)</f>
        <v>313240</v>
      </c>
      <c r="I563" s="175"/>
      <c r="J563" s="175" t="s">
        <v>18</v>
      </c>
      <c r="K563" s="175" t="s">
        <v>550</v>
      </c>
      <c r="L563" s="84" t="s">
        <v>877</v>
      </c>
      <c r="M563" s="176" t="s">
        <v>878</v>
      </c>
      <c r="N563" s="49"/>
      <c r="O563" s="109" t="s">
        <v>18</v>
      </c>
    </row>
    <row r="564" s="79" customFormat="true" ht="15.75" hidden="false" customHeight="false" outlineLevel="0" collapsed="false">
      <c r="A564" s="92" t="s">
        <v>18</v>
      </c>
      <c r="B564" s="174" t="n">
        <v>3</v>
      </c>
      <c r="C564" s="174" t="n">
        <v>1</v>
      </c>
      <c r="D564" s="174" t="n">
        <v>3</v>
      </c>
      <c r="E564" s="174" t="n">
        <v>2</v>
      </c>
      <c r="F564" s="174" t="n">
        <v>8</v>
      </c>
      <c r="G564" s="174" t="n">
        <v>0</v>
      </c>
      <c r="H564" s="126" t="str">
        <f aca="false">CONCATENATE(B564,C564,D564,E564,F564,G564)</f>
        <v>313280</v>
      </c>
      <c r="I564" s="175"/>
      <c r="J564" s="175"/>
      <c r="K564" s="175"/>
      <c r="L564" s="84" t="s">
        <v>879</v>
      </c>
      <c r="M564" s="176"/>
      <c r="N564" s="49"/>
      <c r="O564" s="109" t="s">
        <v>18</v>
      </c>
    </row>
    <row r="565" s="79" customFormat="true" ht="15.75" hidden="false" customHeight="false" outlineLevel="0" collapsed="false">
      <c r="A565" s="92" t="s">
        <v>18</v>
      </c>
      <c r="B565" s="174" t="n">
        <v>3</v>
      </c>
      <c r="C565" s="174" t="n">
        <v>1</v>
      </c>
      <c r="D565" s="174" t="n">
        <v>3</v>
      </c>
      <c r="E565" s="174" t="n">
        <v>2</v>
      </c>
      <c r="F565" s="174" t="n">
        <v>9</v>
      </c>
      <c r="G565" s="174" t="n">
        <v>0</v>
      </c>
      <c r="H565" s="126" t="str">
        <f aca="false">CONCATENATE(B565,C565,D565,E565,F565,G565)</f>
        <v>313290</v>
      </c>
      <c r="I565" s="175"/>
      <c r="J565" s="175" t="s">
        <v>18</v>
      </c>
      <c r="K565" s="175" t="s">
        <v>550</v>
      </c>
      <c r="L565" s="84" t="s">
        <v>880</v>
      </c>
      <c r="M565" s="176" t="s">
        <v>881</v>
      </c>
      <c r="N565" s="49"/>
      <c r="O565" s="109" t="s">
        <v>18</v>
      </c>
    </row>
    <row r="566" s="79" customFormat="true" ht="15.75" hidden="false" customHeight="false" outlineLevel="0" collapsed="false">
      <c r="A566" s="92" t="s">
        <v>18</v>
      </c>
      <c r="B566" s="174" t="n">
        <v>3</v>
      </c>
      <c r="C566" s="174" t="n">
        <v>1</v>
      </c>
      <c r="D566" s="174" t="n">
        <v>3</v>
      </c>
      <c r="E566" s="174" t="n">
        <v>3</v>
      </c>
      <c r="F566" s="174" t="n">
        <v>0</v>
      </c>
      <c r="G566" s="174" t="n">
        <v>0</v>
      </c>
      <c r="H566" s="126" t="str">
        <f aca="false">CONCATENATE(B566,C566,D566,E566,F566,G566)</f>
        <v>313300</v>
      </c>
      <c r="I566" s="175"/>
      <c r="J566" s="175"/>
      <c r="K566" s="175"/>
      <c r="L566" s="84" t="s">
        <v>882</v>
      </c>
      <c r="M566" s="176"/>
      <c r="N566" s="49"/>
      <c r="O566" s="109" t="s">
        <v>18</v>
      </c>
    </row>
    <row r="567" customFormat="false" ht="15.75" hidden="false" customHeight="false" outlineLevel="0" collapsed="false">
      <c r="A567" s="92"/>
      <c r="B567" s="174" t="n">
        <v>3</v>
      </c>
      <c r="C567" s="174" t="n">
        <v>1</v>
      </c>
      <c r="D567" s="174" t="n">
        <v>4</v>
      </c>
      <c r="E567" s="174" t="n">
        <v>0</v>
      </c>
      <c r="F567" s="174" t="n">
        <v>0</v>
      </c>
      <c r="G567" s="174" t="n">
        <v>0</v>
      </c>
      <c r="H567" s="126" t="str">
        <f aca="false">CONCATENATE(B567,C567,D567,E567,F567,G567)</f>
        <v>314000</v>
      </c>
      <c r="I567" s="175" t="s">
        <v>20</v>
      </c>
      <c r="J567" s="175" t="s">
        <v>18</v>
      </c>
      <c r="K567" s="175" t="s">
        <v>550</v>
      </c>
      <c r="L567" s="177" t="s">
        <v>883</v>
      </c>
      <c r="M567" s="84" t="s">
        <v>884</v>
      </c>
      <c r="N567" s="49" t="n">
        <v>3112</v>
      </c>
      <c r="O567" s="109" t="s">
        <v>18</v>
      </c>
    </row>
    <row r="568" customFormat="false" ht="15.75" hidden="false" customHeight="false" outlineLevel="0" collapsed="false">
      <c r="A568" s="92"/>
      <c r="B568" s="174" t="n">
        <v>3</v>
      </c>
      <c r="C568" s="174" t="n">
        <v>1</v>
      </c>
      <c r="D568" s="174" t="n">
        <v>4</v>
      </c>
      <c r="E568" s="174" t="n">
        <v>1</v>
      </c>
      <c r="F568" s="174" t="n">
        <v>0</v>
      </c>
      <c r="G568" s="174" t="n">
        <v>0</v>
      </c>
      <c r="H568" s="126" t="str">
        <f aca="false">CONCATENATE(B568,C568,D568,E568,F568,G568)</f>
        <v>314100</v>
      </c>
      <c r="I568" s="175" t="s">
        <v>20</v>
      </c>
      <c r="J568" s="175" t="s">
        <v>18</v>
      </c>
      <c r="K568" s="175"/>
      <c r="L568" s="177" t="s">
        <v>885</v>
      </c>
      <c r="M568" s="84" t="s">
        <v>886</v>
      </c>
      <c r="N568" s="49" t="n">
        <v>3112</v>
      </c>
      <c r="O568" s="109" t="s">
        <v>18</v>
      </c>
    </row>
    <row r="569" customFormat="false" ht="15.75" hidden="false" customHeight="false" outlineLevel="0" collapsed="false">
      <c r="A569" s="92"/>
      <c r="B569" s="174" t="n">
        <v>3</v>
      </c>
      <c r="C569" s="174" t="n">
        <v>1</v>
      </c>
      <c r="D569" s="174" t="n">
        <v>4</v>
      </c>
      <c r="E569" s="174" t="n">
        <v>1</v>
      </c>
      <c r="F569" s="174" t="n">
        <v>1</v>
      </c>
      <c r="G569" s="174" t="n">
        <v>0</v>
      </c>
      <c r="H569" s="126" t="str">
        <f aca="false">CONCATENATE(B569,C569,D569,E569,F569,G569)</f>
        <v>314110</v>
      </c>
      <c r="I569" s="175" t="s">
        <v>20</v>
      </c>
      <c r="J569" s="175" t="s">
        <v>18</v>
      </c>
      <c r="K569" s="175" t="s">
        <v>497</v>
      </c>
      <c r="L569" s="177" t="s">
        <v>887</v>
      </c>
      <c r="M569" s="176" t="s">
        <v>888</v>
      </c>
      <c r="N569" s="49" t="n">
        <v>3112</v>
      </c>
      <c r="O569" s="109" t="s">
        <v>18</v>
      </c>
    </row>
    <row r="570" customFormat="false" ht="15.75" hidden="false" customHeight="false" outlineLevel="0" collapsed="false">
      <c r="A570" s="92"/>
      <c r="B570" s="174" t="n">
        <v>3</v>
      </c>
      <c r="C570" s="174" t="n">
        <v>1</v>
      </c>
      <c r="D570" s="174" t="n">
        <v>4</v>
      </c>
      <c r="E570" s="174" t="n">
        <v>1</v>
      </c>
      <c r="F570" s="174" t="n">
        <v>2</v>
      </c>
      <c r="G570" s="174" t="n">
        <v>0</v>
      </c>
      <c r="H570" s="126" t="str">
        <f aca="false">CONCATENATE(B570,C570,D570,E570,F570,G570)</f>
        <v>314120</v>
      </c>
      <c r="I570" s="175" t="s">
        <v>20</v>
      </c>
      <c r="J570" s="175" t="s">
        <v>18</v>
      </c>
      <c r="K570" s="175" t="s">
        <v>497</v>
      </c>
      <c r="L570" s="177" t="s">
        <v>889</v>
      </c>
      <c r="M570" s="176" t="s">
        <v>890</v>
      </c>
      <c r="N570" s="49" t="n">
        <v>3112</v>
      </c>
      <c r="O570" s="109" t="s">
        <v>18</v>
      </c>
    </row>
    <row r="571" s="79" customFormat="true" ht="15.75" hidden="false" customHeight="false" outlineLevel="0" collapsed="false">
      <c r="A571" s="92" t="s">
        <v>18</v>
      </c>
      <c r="B571" s="174" t="n">
        <v>3</v>
      </c>
      <c r="C571" s="174" t="n">
        <v>1</v>
      </c>
      <c r="D571" s="174" t="n">
        <v>4</v>
      </c>
      <c r="E571" s="174" t="n">
        <v>1</v>
      </c>
      <c r="F571" s="174" t="n">
        <v>3</v>
      </c>
      <c r="G571" s="174" t="n">
        <v>0</v>
      </c>
      <c r="H571" s="126" t="str">
        <f aca="false">CONCATENATE(B571,C571,D571,E571,F571,G571)</f>
        <v>314130</v>
      </c>
      <c r="I571" s="175"/>
      <c r="J571" s="175" t="s">
        <v>18</v>
      </c>
      <c r="K571" s="175" t="s">
        <v>550</v>
      </c>
      <c r="L571" s="84" t="s">
        <v>891</v>
      </c>
      <c r="M571" s="176" t="s">
        <v>892</v>
      </c>
      <c r="N571" s="49"/>
      <c r="O571" s="109" t="s">
        <v>18</v>
      </c>
    </row>
    <row r="572" s="79" customFormat="true" ht="15.75" hidden="false" customHeight="false" outlineLevel="0" collapsed="false">
      <c r="A572" s="92" t="s">
        <v>18</v>
      </c>
      <c r="B572" s="174" t="n">
        <v>3</v>
      </c>
      <c r="C572" s="174" t="n">
        <v>1</v>
      </c>
      <c r="D572" s="174" t="n">
        <v>4</v>
      </c>
      <c r="E572" s="174" t="n">
        <v>1</v>
      </c>
      <c r="F572" s="174" t="n">
        <v>4</v>
      </c>
      <c r="G572" s="174" t="n">
        <v>0</v>
      </c>
      <c r="H572" s="126" t="str">
        <f aca="false">CONCATENATE(B572,C572,D572,E572,F572,G572)</f>
        <v>314140</v>
      </c>
      <c r="I572" s="175"/>
      <c r="J572" s="175" t="s">
        <v>18</v>
      </c>
      <c r="K572" s="175" t="s">
        <v>550</v>
      </c>
      <c r="L572" s="84" t="s">
        <v>893</v>
      </c>
      <c r="M572" s="176" t="s">
        <v>894</v>
      </c>
      <c r="N572" s="49"/>
      <c r="O572" s="109" t="s">
        <v>18</v>
      </c>
    </row>
    <row r="573" s="79" customFormat="true" ht="15.75" hidden="false" customHeight="false" outlineLevel="0" collapsed="false">
      <c r="A573" s="92" t="s">
        <v>18</v>
      </c>
      <c r="B573" s="174" t="n">
        <v>3</v>
      </c>
      <c r="C573" s="174" t="n">
        <v>1</v>
      </c>
      <c r="D573" s="174" t="n">
        <v>4</v>
      </c>
      <c r="E573" s="174" t="n">
        <v>1</v>
      </c>
      <c r="F573" s="174" t="n">
        <v>9</v>
      </c>
      <c r="G573" s="174" t="n">
        <v>0</v>
      </c>
      <c r="H573" s="126" t="str">
        <f aca="false">CONCATENATE(B573,C573,D573,E573,F573,G573)</f>
        <v>314190</v>
      </c>
      <c r="I573" s="175"/>
      <c r="J573" s="175" t="s">
        <v>18</v>
      </c>
      <c r="K573" s="175" t="s">
        <v>550</v>
      </c>
      <c r="L573" s="84" t="s">
        <v>895</v>
      </c>
      <c r="M573" s="176" t="s">
        <v>896</v>
      </c>
      <c r="N573" s="49"/>
      <c r="O573" s="109" t="s">
        <v>18</v>
      </c>
    </row>
    <row r="574" customFormat="false" ht="15.75" hidden="false" customHeight="false" outlineLevel="0" collapsed="false">
      <c r="A574" s="92"/>
      <c r="B574" s="174" t="n">
        <v>3</v>
      </c>
      <c r="C574" s="174" t="n">
        <v>1</v>
      </c>
      <c r="D574" s="174" t="n">
        <v>4</v>
      </c>
      <c r="E574" s="174" t="n">
        <v>2</v>
      </c>
      <c r="F574" s="174" t="n">
        <v>0</v>
      </c>
      <c r="G574" s="174" t="n">
        <v>0</v>
      </c>
      <c r="H574" s="126" t="str">
        <f aca="false">CONCATENATE(B574,C574,D574,E574,F574,G574)</f>
        <v>314200</v>
      </c>
      <c r="I574" s="175" t="s">
        <v>20</v>
      </c>
      <c r="J574" s="175" t="s">
        <v>18</v>
      </c>
      <c r="K574" s="175"/>
      <c r="L574" s="177" t="s">
        <v>897</v>
      </c>
      <c r="M574" s="84" t="s">
        <v>898</v>
      </c>
      <c r="N574" s="49" t="n">
        <v>3112</v>
      </c>
      <c r="O574" s="109" t="s">
        <v>18</v>
      </c>
    </row>
    <row r="575" customFormat="false" ht="15.75" hidden="false" customHeight="false" outlineLevel="0" collapsed="false">
      <c r="A575" s="92"/>
      <c r="B575" s="174" t="n">
        <v>3</v>
      </c>
      <c r="C575" s="174" t="n">
        <v>1</v>
      </c>
      <c r="D575" s="174" t="n">
        <v>4</v>
      </c>
      <c r="E575" s="174" t="n">
        <v>2</v>
      </c>
      <c r="F575" s="174" t="n">
        <v>1</v>
      </c>
      <c r="G575" s="174" t="n">
        <v>0</v>
      </c>
      <c r="H575" s="126" t="str">
        <f aca="false">CONCATENATE(B575,C575,D575,E575,F575,G575)</f>
        <v>314210</v>
      </c>
      <c r="I575" s="175" t="s">
        <v>20</v>
      </c>
      <c r="J575" s="175" t="s">
        <v>18</v>
      </c>
      <c r="K575" s="175" t="s">
        <v>497</v>
      </c>
      <c r="L575" s="177" t="s">
        <v>899</v>
      </c>
      <c r="M575" s="176" t="s">
        <v>900</v>
      </c>
      <c r="N575" s="49" t="n">
        <v>3112</v>
      </c>
      <c r="O575" s="109" t="s">
        <v>18</v>
      </c>
    </row>
    <row r="576" s="79" customFormat="true" ht="15.75" hidden="false" customHeight="false" outlineLevel="0" collapsed="false">
      <c r="A576" s="92" t="s">
        <v>18</v>
      </c>
      <c r="B576" s="174" t="n">
        <v>3</v>
      </c>
      <c r="C576" s="174" t="n">
        <v>1</v>
      </c>
      <c r="D576" s="174" t="n">
        <v>4</v>
      </c>
      <c r="E576" s="174" t="n">
        <v>2</v>
      </c>
      <c r="F576" s="174" t="n">
        <v>2</v>
      </c>
      <c r="G576" s="174" t="n">
        <v>0</v>
      </c>
      <c r="H576" s="126" t="str">
        <f aca="false">CONCATENATE(B576,C576,D576,E576,F576,G576)</f>
        <v>314220</v>
      </c>
      <c r="I576" s="175"/>
      <c r="J576" s="175" t="s">
        <v>18</v>
      </c>
      <c r="K576" s="175" t="s">
        <v>550</v>
      </c>
      <c r="L576" s="84" t="s">
        <v>901</v>
      </c>
      <c r="M576" s="176" t="s">
        <v>902</v>
      </c>
      <c r="N576" s="49"/>
      <c r="O576" s="109" t="s">
        <v>18</v>
      </c>
    </row>
    <row r="577" s="79" customFormat="true" ht="15.75" hidden="false" customHeight="false" outlineLevel="0" collapsed="false">
      <c r="A577" s="92" t="s">
        <v>18</v>
      </c>
      <c r="B577" s="174" t="n">
        <v>3</v>
      </c>
      <c r="C577" s="174" t="n">
        <v>1</v>
      </c>
      <c r="D577" s="174" t="n">
        <v>4</v>
      </c>
      <c r="E577" s="174" t="n">
        <v>2</v>
      </c>
      <c r="F577" s="174" t="n">
        <v>3</v>
      </c>
      <c r="G577" s="174" t="n">
        <v>0</v>
      </c>
      <c r="H577" s="126" t="str">
        <f aca="false">CONCATENATE(B577,C577,D577,E577,F577,G577)</f>
        <v>314230</v>
      </c>
      <c r="I577" s="175"/>
      <c r="J577" s="175" t="s">
        <v>18</v>
      </c>
      <c r="K577" s="175" t="s">
        <v>550</v>
      </c>
      <c r="L577" s="84" t="s">
        <v>903</v>
      </c>
      <c r="M577" s="176" t="s">
        <v>876</v>
      </c>
      <c r="N577" s="49"/>
      <c r="O577" s="109" t="s">
        <v>18</v>
      </c>
    </row>
    <row r="578" s="79" customFormat="true" ht="15.75" hidden="false" customHeight="false" outlineLevel="0" collapsed="false">
      <c r="A578" s="92" t="s">
        <v>18</v>
      </c>
      <c r="B578" s="174" t="n">
        <v>3</v>
      </c>
      <c r="C578" s="174" t="n">
        <v>1</v>
      </c>
      <c r="D578" s="174" t="n">
        <v>4</v>
      </c>
      <c r="E578" s="174" t="n">
        <v>2</v>
      </c>
      <c r="F578" s="174" t="n">
        <v>4</v>
      </c>
      <c r="G578" s="174" t="n">
        <v>0</v>
      </c>
      <c r="H578" s="126" t="str">
        <f aca="false">CONCATENATE(B578,C578,D578,E578,F578,G578)</f>
        <v>314240</v>
      </c>
      <c r="I578" s="175"/>
      <c r="J578" s="175" t="s">
        <v>18</v>
      </c>
      <c r="K578" s="175" t="s">
        <v>550</v>
      </c>
      <c r="L578" s="84" t="s">
        <v>904</v>
      </c>
      <c r="M578" s="176" t="s">
        <v>905</v>
      </c>
      <c r="N578" s="49"/>
      <c r="O578" s="109" t="s">
        <v>18</v>
      </c>
    </row>
    <row r="579" s="79" customFormat="true" ht="15.75" hidden="false" customHeight="false" outlineLevel="0" collapsed="false">
      <c r="A579" s="92" t="s">
        <v>18</v>
      </c>
      <c r="B579" s="174" t="n">
        <v>3</v>
      </c>
      <c r="C579" s="174" t="n">
        <v>1</v>
      </c>
      <c r="D579" s="174" t="n">
        <v>4</v>
      </c>
      <c r="E579" s="174" t="n">
        <v>2</v>
      </c>
      <c r="F579" s="174" t="n">
        <v>8</v>
      </c>
      <c r="G579" s="174" t="n">
        <v>0</v>
      </c>
      <c r="H579" s="126" t="str">
        <f aca="false">CONCATENATE(B579,C579,D579,E579,F579,G579)</f>
        <v>314280</v>
      </c>
      <c r="I579" s="175"/>
      <c r="J579" s="175"/>
      <c r="K579" s="175"/>
      <c r="L579" s="84" t="s">
        <v>906</v>
      </c>
      <c r="M579" s="176"/>
      <c r="N579" s="62"/>
      <c r="O579" s="109" t="s">
        <v>18</v>
      </c>
    </row>
    <row r="580" s="79" customFormat="true" ht="15.75" hidden="false" customHeight="false" outlineLevel="0" collapsed="false">
      <c r="A580" s="92" t="s">
        <v>18</v>
      </c>
      <c r="B580" s="174" t="n">
        <v>3</v>
      </c>
      <c r="C580" s="174" t="n">
        <v>1</v>
      </c>
      <c r="D580" s="174" t="n">
        <v>4</v>
      </c>
      <c r="E580" s="174" t="n">
        <v>2</v>
      </c>
      <c r="F580" s="174" t="n">
        <v>9</v>
      </c>
      <c r="G580" s="174" t="n">
        <v>0</v>
      </c>
      <c r="H580" s="126" t="str">
        <f aca="false">CONCATENATE(B580,C580,D580,E580,F580,G580)</f>
        <v>314290</v>
      </c>
      <c r="I580" s="175"/>
      <c r="J580" s="175" t="s">
        <v>18</v>
      </c>
      <c r="K580" s="175" t="s">
        <v>550</v>
      </c>
      <c r="L580" s="84" t="s">
        <v>907</v>
      </c>
      <c r="M580" s="176" t="s">
        <v>908</v>
      </c>
      <c r="N580" s="62"/>
      <c r="O580" s="109" t="s">
        <v>18</v>
      </c>
    </row>
    <row r="581" s="79" customFormat="true" ht="15.75" hidden="false" customHeight="false" outlineLevel="0" collapsed="false">
      <c r="A581" s="92" t="s">
        <v>18</v>
      </c>
      <c r="B581" s="174" t="n">
        <v>3</v>
      </c>
      <c r="C581" s="174" t="n">
        <v>1</v>
      </c>
      <c r="D581" s="174" t="n">
        <v>4</v>
      </c>
      <c r="E581" s="174" t="n">
        <v>3</v>
      </c>
      <c r="F581" s="174" t="n">
        <v>0</v>
      </c>
      <c r="G581" s="174" t="n">
        <v>0</v>
      </c>
      <c r="H581" s="126" t="str">
        <f aca="false">CONCATENATE(B581,C581,D581,E581,F581,G581)</f>
        <v>314300</v>
      </c>
      <c r="I581" s="175"/>
      <c r="J581" s="175"/>
      <c r="K581" s="175"/>
      <c r="L581" s="84" t="s">
        <v>909</v>
      </c>
      <c r="M581" s="176"/>
      <c r="N581" s="49"/>
      <c r="O581" s="109" t="s">
        <v>18</v>
      </c>
    </row>
    <row r="582" customFormat="false" ht="15.75" hidden="false" customHeight="false" outlineLevel="0" collapsed="false">
      <c r="A582" s="92"/>
      <c r="B582" s="174" t="n">
        <v>3</v>
      </c>
      <c r="C582" s="174" t="n">
        <v>1</v>
      </c>
      <c r="D582" s="174" t="n">
        <v>5</v>
      </c>
      <c r="E582" s="174" t="n">
        <v>0</v>
      </c>
      <c r="F582" s="174" t="n">
        <v>0</v>
      </c>
      <c r="G582" s="174" t="n">
        <v>0</v>
      </c>
      <c r="H582" s="126" t="str">
        <f aca="false">CONCATENATE(B582,C582,D582,E582,F582,G582)</f>
        <v>315000</v>
      </c>
      <c r="I582" s="175" t="s">
        <v>20</v>
      </c>
      <c r="J582" s="175" t="s">
        <v>18</v>
      </c>
      <c r="K582" s="175" t="s">
        <v>550</v>
      </c>
      <c r="L582" s="177" t="s">
        <v>910</v>
      </c>
      <c r="M582" s="84" t="s">
        <v>911</v>
      </c>
      <c r="N582" s="49" t="n">
        <v>3112</v>
      </c>
      <c r="O582" s="109" t="s">
        <v>18</v>
      </c>
    </row>
    <row r="583" customFormat="false" ht="15.75" hidden="false" customHeight="false" outlineLevel="0" collapsed="false">
      <c r="A583" s="92"/>
      <c r="B583" s="174" t="n">
        <v>3</v>
      </c>
      <c r="C583" s="174" t="n">
        <v>1</v>
      </c>
      <c r="D583" s="174" t="n">
        <v>5</v>
      </c>
      <c r="E583" s="174" t="n">
        <v>1</v>
      </c>
      <c r="F583" s="174" t="n">
        <v>0</v>
      </c>
      <c r="G583" s="174" t="n">
        <v>0</v>
      </c>
      <c r="H583" s="126" t="str">
        <f aca="false">CONCATENATE(B583,C583,D583,E583,F583,G583)</f>
        <v>315100</v>
      </c>
      <c r="I583" s="175" t="s">
        <v>20</v>
      </c>
      <c r="J583" s="175" t="s">
        <v>18</v>
      </c>
      <c r="K583" s="175" t="s">
        <v>497</v>
      </c>
      <c r="L583" s="177" t="s">
        <v>912</v>
      </c>
      <c r="M583" s="84" t="s">
        <v>913</v>
      </c>
      <c r="N583" s="49" t="n">
        <v>3112</v>
      </c>
      <c r="O583" s="109" t="s">
        <v>18</v>
      </c>
    </row>
    <row r="584" customFormat="false" ht="15.75" hidden="false" customHeight="false" outlineLevel="0" collapsed="false">
      <c r="A584" s="92"/>
      <c r="B584" s="174" t="n">
        <v>3</v>
      </c>
      <c r="C584" s="174" t="n">
        <v>1</v>
      </c>
      <c r="D584" s="174" t="n">
        <v>5</v>
      </c>
      <c r="E584" s="174" t="n">
        <v>1</v>
      </c>
      <c r="F584" s="174" t="n">
        <v>1</v>
      </c>
      <c r="G584" s="174" t="n">
        <v>0</v>
      </c>
      <c r="H584" s="126" t="str">
        <f aca="false">CONCATENATE(B584,C584,D584,E584,F584,G584)</f>
        <v>315110</v>
      </c>
      <c r="I584" s="175" t="s">
        <v>20</v>
      </c>
      <c r="J584" s="175" t="s">
        <v>18</v>
      </c>
      <c r="K584" s="175" t="s">
        <v>497</v>
      </c>
      <c r="L584" s="177" t="s">
        <v>914</v>
      </c>
      <c r="M584" s="176" t="s">
        <v>915</v>
      </c>
      <c r="N584" s="49" t="n">
        <v>3112</v>
      </c>
      <c r="O584" s="109" t="s">
        <v>18</v>
      </c>
    </row>
    <row r="585" customFormat="false" ht="15.75" hidden="false" customHeight="false" outlineLevel="0" collapsed="false">
      <c r="A585" s="92"/>
      <c r="B585" s="174" t="n">
        <v>3</v>
      </c>
      <c r="C585" s="174" t="n">
        <v>1</v>
      </c>
      <c r="D585" s="174" t="n">
        <v>5</v>
      </c>
      <c r="E585" s="174" t="n">
        <v>1</v>
      </c>
      <c r="F585" s="174" t="n">
        <v>2</v>
      </c>
      <c r="G585" s="174" t="n">
        <v>0</v>
      </c>
      <c r="H585" s="126" t="str">
        <f aca="false">CONCATENATE(B585,C585,D585,E585,F585,G585)</f>
        <v>315120</v>
      </c>
      <c r="I585" s="175" t="s">
        <v>20</v>
      </c>
      <c r="J585" s="175" t="s">
        <v>18</v>
      </c>
      <c r="K585" s="175" t="s">
        <v>497</v>
      </c>
      <c r="L585" s="177" t="s">
        <v>916</v>
      </c>
      <c r="M585" s="176" t="s">
        <v>917</v>
      </c>
      <c r="N585" s="49" t="n">
        <v>3112</v>
      </c>
      <c r="O585" s="109" t="s">
        <v>18</v>
      </c>
    </row>
    <row r="586" s="79" customFormat="true" ht="15.75" hidden="false" customHeight="false" outlineLevel="0" collapsed="false">
      <c r="A586" s="92" t="s">
        <v>18</v>
      </c>
      <c r="B586" s="174" t="n">
        <v>3</v>
      </c>
      <c r="C586" s="174" t="n">
        <v>1</v>
      </c>
      <c r="D586" s="174" t="n">
        <v>5</v>
      </c>
      <c r="E586" s="174" t="n">
        <v>1</v>
      </c>
      <c r="F586" s="174" t="n">
        <v>3</v>
      </c>
      <c r="G586" s="174" t="n">
        <v>0</v>
      </c>
      <c r="H586" s="126" t="str">
        <f aca="false">CONCATENATE(B586,C586,D586,E586,F586,G586)</f>
        <v>315130</v>
      </c>
      <c r="I586" s="175"/>
      <c r="J586" s="175" t="s">
        <v>18</v>
      </c>
      <c r="K586" s="175" t="s">
        <v>550</v>
      </c>
      <c r="L586" s="84" t="s">
        <v>918</v>
      </c>
      <c r="M586" s="176" t="s">
        <v>919</v>
      </c>
      <c r="N586" s="49"/>
      <c r="O586" s="109" t="s">
        <v>18</v>
      </c>
    </row>
    <row r="587" s="79" customFormat="true" ht="15.75" hidden="false" customHeight="false" outlineLevel="0" collapsed="false">
      <c r="A587" s="92" t="s">
        <v>18</v>
      </c>
      <c r="B587" s="174" t="n">
        <v>3</v>
      </c>
      <c r="C587" s="174" t="n">
        <v>1</v>
      </c>
      <c r="D587" s="174" t="n">
        <v>5</v>
      </c>
      <c r="E587" s="174" t="n">
        <v>1</v>
      </c>
      <c r="F587" s="174" t="n">
        <v>4</v>
      </c>
      <c r="G587" s="174" t="n">
        <v>0</v>
      </c>
      <c r="H587" s="126" t="str">
        <f aca="false">CONCATENATE(B587,C587,D587,E587,F587,G587)</f>
        <v>315140</v>
      </c>
      <c r="I587" s="175"/>
      <c r="J587" s="175" t="s">
        <v>18</v>
      </c>
      <c r="K587" s="175" t="s">
        <v>550</v>
      </c>
      <c r="L587" s="84" t="s">
        <v>920</v>
      </c>
      <c r="M587" s="176" t="s">
        <v>921</v>
      </c>
      <c r="N587" s="49"/>
      <c r="O587" s="109" t="s">
        <v>18</v>
      </c>
    </row>
    <row r="588" s="79" customFormat="true" ht="15.75" hidden="false" customHeight="false" outlineLevel="0" collapsed="false">
      <c r="A588" s="92" t="s">
        <v>18</v>
      </c>
      <c r="B588" s="174" t="n">
        <v>3</v>
      </c>
      <c r="C588" s="174" t="n">
        <v>1</v>
      </c>
      <c r="D588" s="174" t="n">
        <v>5</v>
      </c>
      <c r="E588" s="174" t="n">
        <v>1</v>
      </c>
      <c r="F588" s="174" t="n">
        <v>9</v>
      </c>
      <c r="G588" s="174" t="n">
        <v>0</v>
      </c>
      <c r="H588" s="126" t="str">
        <f aca="false">CONCATENATE(B588,C588,D588,E588,F588,G588)</f>
        <v>315190</v>
      </c>
      <c r="I588" s="175"/>
      <c r="J588" s="175" t="s">
        <v>18</v>
      </c>
      <c r="K588" s="175" t="s">
        <v>550</v>
      </c>
      <c r="L588" s="84" t="s">
        <v>922</v>
      </c>
      <c r="M588" s="176" t="s">
        <v>923</v>
      </c>
      <c r="N588" s="49"/>
      <c r="O588" s="109" t="s">
        <v>18</v>
      </c>
    </row>
    <row r="589" customFormat="false" ht="15.75" hidden="false" customHeight="false" outlineLevel="0" collapsed="false">
      <c r="A589" s="92"/>
      <c r="B589" s="174" t="n">
        <v>3</v>
      </c>
      <c r="C589" s="174" t="n">
        <v>1</v>
      </c>
      <c r="D589" s="174" t="n">
        <v>5</v>
      </c>
      <c r="E589" s="174" t="n">
        <v>2</v>
      </c>
      <c r="F589" s="174" t="n">
        <v>0</v>
      </c>
      <c r="G589" s="174" t="n">
        <v>0</v>
      </c>
      <c r="H589" s="126" t="str">
        <f aca="false">CONCATENATE(B589,C589,D589,E589,F589,G589)</f>
        <v>315200</v>
      </c>
      <c r="I589" s="175" t="s">
        <v>20</v>
      </c>
      <c r="J589" s="175" t="s">
        <v>18</v>
      </c>
      <c r="K589" s="175" t="s">
        <v>497</v>
      </c>
      <c r="L589" s="177" t="s">
        <v>924</v>
      </c>
      <c r="M589" s="84" t="s">
        <v>925</v>
      </c>
      <c r="N589" s="49" t="n">
        <v>3112</v>
      </c>
      <c r="O589" s="109" t="s">
        <v>18</v>
      </c>
    </row>
    <row r="590" customFormat="false" ht="15.75" hidden="false" customHeight="false" outlineLevel="0" collapsed="false">
      <c r="A590" s="92"/>
      <c r="B590" s="174" t="n">
        <v>3</v>
      </c>
      <c r="C590" s="174" t="n">
        <v>1</v>
      </c>
      <c r="D590" s="174" t="n">
        <v>5</v>
      </c>
      <c r="E590" s="174" t="n">
        <v>2</v>
      </c>
      <c r="F590" s="174" t="n">
        <v>1</v>
      </c>
      <c r="G590" s="174" t="n">
        <v>0</v>
      </c>
      <c r="H590" s="126" t="str">
        <f aca="false">CONCATENATE(B590,C590,D590,E590,F590,G590)</f>
        <v>315210</v>
      </c>
      <c r="I590" s="175" t="s">
        <v>20</v>
      </c>
      <c r="J590" s="175" t="s">
        <v>18</v>
      </c>
      <c r="K590" s="175" t="s">
        <v>497</v>
      </c>
      <c r="L590" s="177" t="s">
        <v>926</v>
      </c>
      <c r="M590" s="176" t="s">
        <v>927</v>
      </c>
      <c r="N590" s="49" t="n">
        <v>3112</v>
      </c>
      <c r="O590" s="109" t="s">
        <v>18</v>
      </c>
    </row>
    <row r="591" s="79" customFormat="true" ht="15.75" hidden="false" customHeight="false" outlineLevel="0" collapsed="false">
      <c r="A591" s="92" t="s">
        <v>18</v>
      </c>
      <c r="B591" s="174" t="n">
        <v>3</v>
      </c>
      <c r="C591" s="174" t="n">
        <v>1</v>
      </c>
      <c r="D591" s="174" t="n">
        <v>5</v>
      </c>
      <c r="E591" s="174" t="n">
        <v>2</v>
      </c>
      <c r="F591" s="174" t="n">
        <v>2</v>
      </c>
      <c r="G591" s="174" t="n">
        <v>0</v>
      </c>
      <c r="H591" s="126" t="str">
        <f aca="false">CONCATENATE(B591,C591,D591,E591,F591,G591)</f>
        <v>315220</v>
      </c>
      <c r="I591" s="175"/>
      <c r="J591" s="175" t="s">
        <v>18</v>
      </c>
      <c r="K591" s="175" t="s">
        <v>550</v>
      </c>
      <c r="L591" s="84" t="s">
        <v>928</v>
      </c>
      <c r="M591" s="176" t="s">
        <v>929</v>
      </c>
      <c r="N591" s="49"/>
      <c r="O591" s="109" t="s">
        <v>18</v>
      </c>
    </row>
    <row r="592" s="79" customFormat="true" ht="15.75" hidden="false" customHeight="false" outlineLevel="0" collapsed="false">
      <c r="A592" s="92" t="s">
        <v>18</v>
      </c>
      <c r="B592" s="174" t="n">
        <v>3</v>
      </c>
      <c r="C592" s="174" t="n">
        <v>1</v>
      </c>
      <c r="D592" s="174" t="n">
        <v>5</v>
      </c>
      <c r="E592" s="174" t="n">
        <v>2</v>
      </c>
      <c r="F592" s="174" t="n">
        <v>3</v>
      </c>
      <c r="G592" s="174" t="n">
        <v>0</v>
      </c>
      <c r="H592" s="126" t="str">
        <f aca="false">CONCATENATE(B592,C592,D592,E592,F592,G592)</f>
        <v>315230</v>
      </c>
      <c r="I592" s="175"/>
      <c r="J592" s="175" t="s">
        <v>18</v>
      </c>
      <c r="K592" s="175" t="s">
        <v>550</v>
      </c>
      <c r="L592" s="84" t="s">
        <v>930</v>
      </c>
      <c r="M592" s="176" t="s">
        <v>931</v>
      </c>
      <c r="N592" s="49"/>
      <c r="O592" s="109" t="s">
        <v>18</v>
      </c>
    </row>
    <row r="593" s="79" customFormat="true" ht="15.75" hidden="false" customHeight="false" outlineLevel="0" collapsed="false">
      <c r="A593" s="92" t="s">
        <v>18</v>
      </c>
      <c r="B593" s="174" t="n">
        <v>3</v>
      </c>
      <c r="C593" s="174" t="n">
        <v>1</v>
      </c>
      <c r="D593" s="174" t="n">
        <v>5</v>
      </c>
      <c r="E593" s="174" t="n">
        <v>2</v>
      </c>
      <c r="F593" s="174" t="n">
        <v>4</v>
      </c>
      <c r="G593" s="174" t="n">
        <v>0</v>
      </c>
      <c r="H593" s="126" t="str">
        <f aca="false">CONCATENATE(B593,C593,D593,E593,F593,G593)</f>
        <v>315240</v>
      </c>
      <c r="I593" s="175"/>
      <c r="J593" s="175" t="s">
        <v>18</v>
      </c>
      <c r="K593" s="175" t="s">
        <v>550</v>
      </c>
      <c r="L593" s="84" t="s">
        <v>932</v>
      </c>
      <c r="M593" s="176" t="s">
        <v>933</v>
      </c>
      <c r="N593" s="49"/>
      <c r="O593" s="109" t="s">
        <v>18</v>
      </c>
    </row>
    <row r="594" s="79" customFormat="true" ht="15.75" hidden="false" customHeight="false" outlineLevel="0" collapsed="false">
      <c r="A594" s="92" t="s">
        <v>18</v>
      </c>
      <c r="B594" s="174" t="n">
        <v>3</v>
      </c>
      <c r="C594" s="174" t="n">
        <v>1</v>
      </c>
      <c r="D594" s="174" t="n">
        <v>5</v>
      </c>
      <c r="E594" s="174" t="n">
        <v>2</v>
      </c>
      <c r="F594" s="174" t="n">
        <v>8</v>
      </c>
      <c r="G594" s="174" t="n">
        <v>0</v>
      </c>
      <c r="H594" s="126" t="str">
        <f aca="false">CONCATENATE(B594,C594,D594,E594,F594,G594)</f>
        <v>315280</v>
      </c>
      <c r="I594" s="175"/>
      <c r="J594" s="175"/>
      <c r="K594" s="175"/>
      <c r="L594" s="84" t="s">
        <v>934</v>
      </c>
      <c r="M594" s="176"/>
      <c r="N594" s="49"/>
      <c r="O594" s="109" t="s">
        <v>18</v>
      </c>
    </row>
    <row r="595" s="79" customFormat="true" ht="15.75" hidden="false" customHeight="false" outlineLevel="0" collapsed="false">
      <c r="A595" s="92" t="s">
        <v>18</v>
      </c>
      <c r="B595" s="174" t="n">
        <v>3</v>
      </c>
      <c r="C595" s="174" t="n">
        <v>1</v>
      </c>
      <c r="D595" s="174" t="n">
        <v>5</v>
      </c>
      <c r="E595" s="174" t="n">
        <v>2</v>
      </c>
      <c r="F595" s="174" t="n">
        <v>9</v>
      </c>
      <c r="G595" s="174" t="n">
        <v>0</v>
      </c>
      <c r="H595" s="126" t="str">
        <f aca="false">CONCATENATE(B595,C595,D595,E595,F595,G595)</f>
        <v>315290</v>
      </c>
      <c r="I595" s="175"/>
      <c r="J595" s="175" t="s">
        <v>18</v>
      </c>
      <c r="K595" s="175" t="s">
        <v>550</v>
      </c>
      <c r="L595" s="84" t="s">
        <v>935</v>
      </c>
      <c r="M595" s="176" t="s">
        <v>936</v>
      </c>
      <c r="N595" s="49"/>
      <c r="O595" s="109" t="s">
        <v>18</v>
      </c>
    </row>
    <row r="596" s="79" customFormat="true" ht="15.75" hidden="false" customHeight="false" outlineLevel="0" collapsed="false">
      <c r="A596" s="92" t="s">
        <v>18</v>
      </c>
      <c r="B596" s="174" t="n">
        <v>3</v>
      </c>
      <c r="C596" s="174" t="n">
        <v>1</v>
      </c>
      <c r="D596" s="174" t="n">
        <v>5</v>
      </c>
      <c r="E596" s="174" t="n">
        <v>3</v>
      </c>
      <c r="F596" s="174" t="n">
        <v>0</v>
      </c>
      <c r="G596" s="174" t="n">
        <v>0</v>
      </c>
      <c r="H596" s="126" t="str">
        <f aca="false">CONCATENATE(B596,C596,D596,E596,F596,G596)</f>
        <v>315300</v>
      </c>
      <c r="I596" s="175"/>
      <c r="J596" s="175"/>
      <c r="K596" s="175"/>
      <c r="L596" s="84" t="s">
        <v>937</v>
      </c>
      <c r="M596" s="176"/>
      <c r="N596" s="49"/>
      <c r="O596" s="109" t="s">
        <v>18</v>
      </c>
    </row>
    <row r="597" customFormat="false" ht="15.75" hidden="false" customHeight="true" outlineLevel="0" collapsed="false">
      <c r="A597" s="92"/>
      <c r="B597" s="174" t="n">
        <v>3</v>
      </c>
      <c r="C597" s="174" t="n">
        <v>1</v>
      </c>
      <c r="D597" s="174" t="n">
        <v>6</v>
      </c>
      <c r="E597" s="174" t="n">
        <v>0</v>
      </c>
      <c r="F597" s="174" t="n">
        <v>0</v>
      </c>
      <c r="G597" s="174" t="n">
        <v>0</v>
      </c>
      <c r="H597" s="126" t="str">
        <f aca="false">CONCATENATE(B597,C597,D597,E597,F597,G597)</f>
        <v>316000</v>
      </c>
      <c r="I597" s="175" t="s">
        <v>20</v>
      </c>
      <c r="J597" s="175" t="s">
        <v>18</v>
      </c>
      <c r="K597" s="175" t="s">
        <v>550</v>
      </c>
      <c r="L597" s="177" t="s">
        <v>938</v>
      </c>
      <c r="M597" s="84" t="s">
        <v>939</v>
      </c>
      <c r="N597" s="49" t="n">
        <v>3113</v>
      </c>
      <c r="O597" s="109" t="s">
        <v>18</v>
      </c>
    </row>
    <row r="598" customFormat="false" ht="16.5" hidden="false" customHeight="true" outlineLevel="0" collapsed="false">
      <c r="A598" s="92"/>
      <c r="B598" s="174" t="n">
        <v>3</v>
      </c>
      <c r="C598" s="174" t="n">
        <v>1</v>
      </c>
      <c r="D598" s="174" t="n">
        <v>6</v>
      </c>
      <c r="E598" s="174" t="n">
        <v>1</v>
      </c>
      <c r="F598" s="174" t="n">
        <v>0</v>
      </c>
      <c r="G598" s="174" t="n">
        <v>0</v>
      </c>
      <c r="H598" s="126" t="str">
        <f aca="false">CONCATENATE(B598,C598,D598,E598,F598,G598)</f>
        <v>316100</v>
      </c>
      <c r="I598" s="175" t="s">
        <v>20</v>
      </c>
      <c r="J598" s="175" t="s">
        <v>18</v>
      </c>
      <c r="K598" s="175" t="s">
        <v>497</v>
      </c>
      <c r="L598" s="177" t="s">
        <v>940</v>
      </c>
      <c r="M598" s="84" t="s">
        <v>941</v>
      </c>
      <c r="N598" s="49" t="n">
        <v>3113</v>
      </c>
      <c r="O598" s="109" t="s">
        <v>18</v>
      </c>
    </row>
    <row r="599" customFormat="false" ht="14.25" hidden="false" customHeight="true" outlineLevel="0" collapsed="false">
      <c r="A599" s="92"/>
      <c r="B599" s="174" t="n">
        <v>3</v>
      </c>
      <c r="C599" s="174" t="n">
        <v>1</v>
      </c>
      <c r="D599" s="174" t="n">
        <v>6</v>
      </c>
      <c r="E599" s="174" t="n">
        <v>1</v>
      </c>
      <c r="F599" s="174" t="n">
        <v>1</v>
      </c>
      <c r="G599" s="174" t="n">
        <v>0</v>
      </c>
      <c r="H599" s="126" t="str">
        <f aca="false">CONCATENATE(B599,C599,D599,E599,F599,G599)</f>
        <v>316110</v>
      </c>
      <c r="I599" s="175" t="s">
        <v>20</v>
      </c>
      <c r="J599" s="175" t="s">
        <v>18</v>
      </c>
      <c r="K599" s="175" t="s">
        <v>497</v>
      </c>
      <c r="L599" s="177" t="s">
        <v>942</v>
      </c>
      <c r="M599" s="176" t="s">
        <v>943</v>
      </c>
      <c r="N599" s="49" t="n">
        <v>3113</v>
      </c>
      <c r="O599" s="109" t="s">
        <v>18</v>
      </c>
    </row>
    <row r="600" customFormat="false" ht="16.5" hidden="false" customHeight="true" outlineLevel="0" collapsed="false">
      <c r="A600" s="92"/>
      <c r="B600" s="174" t="n">
        <v>3</v>
      </c>
      <c r="C600" s="174" t="n">
        <v>1</v>
      </c>
      <c r="D600" s="174" t="n">
        <v>6</v>
      </c>
      <c r="E600" s="174" t="n">
        <v>1</v>
      </c>
      <c r="F600" s="174" t="n">
        <v>2</v>
      </c>
      <c r="G600" s="174" t="n">
        <v>0</v>
      </c>
      <c r="H600" s="126" t="str">
        <f aca="false">CONCATENATE(B600,C600,D600,E600,F600,G600)</f>
        <v>316120</v>
      </c>
      <c r="I600" s="175" t="s">
        <v>20</v>
      </c>
      <c r="J600" s="175" t="s">
        <v>18</v>
      </c>
      <c r="K600" s="175" t="s">
        <v>497</v>
      </c>
      <c r="L600" s="177" t="s">
        <v>944</v>
      </c>
      <c r="M600" s="176" t="s">
        <v>945</v>
      </c>
      <c r="N600" s="49" t="n">
        <v>3113</v>
      </c>
      <c r="O600" s="109" t="s">
        <v>18</v>
      </c>
    </row>
    <row r="601" s="79" customFormat="true" ht="15.75" hidden="false" customHeight="true" outlineLevel="0" collapsed="false">
      <c r="A601" s="92" t="s">
        <v>18</v>
      </c>
      <c r="B601" s="174" t="n">
        <v>3</v>
      </c>
      <c r="C601" s="174" t="n">
        <v>1</v>
      </c>
      <c r="D601" s="174" t="n">
        <v>6</v>
      </c>
      <c r="E601" s="174" t="n">
        <v>1</v>
      </c>
      <c r="F601" s="174" t="n">
        <v>3</v>
      </c>
      <c r="G601" s="174" t="n">
        <v>0</v>
      </c>
      <c r="H601" s="126" t="str">
        <f aca="false">CONCATENATE(B601,C601,D601,E601,F601,G601)</f>
        <v>316130</v>
      </c>
      <c r="I601" s="175"/>
      <c r="J601" s="175" t="s">
        <v>18</v>
      </c>
      <c r="K601" s="175" t="s">
        <v>550</v>
      </c>
      <c r="L601" s="49" t="s">
        <v>946</v>
      </c>
      <c r="M601" s="176" t="s">
        <v>947</v>
      </c>
      <c r="N601" s="49"/>
      <c r="O601" s="109" t="s">
        <v>18</v>
      </c>
    </row>
    <row r="602" s="79" customFormat="true" ht="31.5" hidden="false" customHeight="false" outlineLevel="0" collapsed="false">
      <c r="A602" s="92" t="s">
        <v>18</v>
      </c>
      <c r="B602" s="174" t="n">
        <v>3</v>
      </c>
      <c r="C602" s="174" t="n">
        <v>1</v>
      </c>
      <c r="D602" s="174" t="n">
        <v>6</v>
      </c>
      <c r="E602" s="174" t="n">
        <v>1</v>
      </c>
      <c r="F602" s="174" t="n">
        <v>4</v>
      </c>
      <c r="G602" s="174" t="n">
        <v>0</v>
      </c>
      <c r="H602" s="126" t="str">
        <f aca="false">CONCATENATE(B602,C602,D602,E602,F602,G602)</f>
        <v>316140</v>
      </c>
      <c r="I602" s="175"/>
      <c r="J602" s="175" t="s">
        <v>18</v>
      </c>
      <c r="K602" s="175" t="s">
        <v>550</v>
      </c>
      <c r="L602" s="49" t="s">
        <v>948</v>
      </c>
      <c r="M602" s="176" t="s">
        <v>949</v>
      </c>
      <c r="N602" s="49"/>
      <c r="O602" s="109" t="s">
        <v>18</v>
      </c>
    </row>
    <row r="603" s="79" customFormat="true" ht="31.5" hidden="false" customHeight="false" outlineLevel="0" collapsed="false">
      <c r="A603" s="92" t="s">
        <v>18</v>
      </c>
      <c r="B603" s="174" t="n">
        <v>3</v>
      </c>
      <c r="C603" s="174" t="n">
        <v>1</v>
      </c>
      <c r="D603" s="174" t="n">
        <v>6</v>
      </c>
      <c r="E603" s="174" t="n">
        <v>1</v>
      </c>
      <c r="F603" s="174" t="n">
        <v>9</v>
      </c>
      <c r="G603" s="174" t="n">
        <v>0</v>
      </c>
      <c r="H603" s="126" t="str">
        <f aca="false">CONCATENATE(B603,C603,D603,E603,F603,G603)</f>
        <v>316190</v>
      </c>
      <c r="I603" s="175"/>
      <c r="J603" s="175" t="s">
        <v>18</v>
      </c>
      <c r="K603" s="175" t="s">
        <v>550</v>
      </c>
      <c r="L603" s="49" t="s">
        <v>950</v>
      </c>
      <c r="M603" s="176" t="s">
        <v>951</v>
      </c>
      <c r="N603" s="49"/>
      <c r="O603" s="109" t="s">
        <v>18</v>
      </c>
    </row>
    <row r="604" customFormat="false" ht="18" hidden="false" customHeight="true" outlineLevel="0" collapsed="false">
      <c r="A604" s="92"/>
      <c r="B604" s="174" t="n">
        <v>3</v>
      </c>
      <c r="C604" s="174" t="n">
        <v>1</v>
      </c>
      <c r="D604" s="174" t="n">
        <v>6</v>
      </c>
      <c r="E604" s="174" t="n">
        <v>2</v>
      </c>
      <c r="F604" s="174" t="n">
        <v>0</v>
      </c>
      <c r="G604" s="174" t="n">
        <v>0</v>
      </c>
      <c r="H604" s="126" t="str">
        <f aca="false">CONCATENATE(B604,C604,D604,E604,F604,G604)</f>
        <v>316200</v>
      </c>
      <c r="I604" s="175" t="s">
        <v>20</v>
      </c>
      <c r="J604" s="175" t="s">
        <v>18</v>
      </c>
      <c r="K604" s="175"/>
      <c r="L604" s="177" t="s">
        <v>952</v>
      </c>
      <c r="M604" s="84" t="s">
        <v>953</v>
      </c>
      <c r="N604" s="49" t="n">
        <v>3113</v>
      </c>
      <c r="O604" s="109" t="s">
        <v>18</v>
      </c>
    </row>
    <row r="605" customFormat="false" ht="15" hidden="false" customHeight="true" outlineLevel="0" collapsed="false">
      <c r="A605" s="92"/>
      <c r="B605" s="174" t="n">
        <v>3</v>
      </c>
      <c r="C605" s="174" t="n">
        <v>1</v>
      </c>
      <c r="D605" s="174" t="n">
        <v>6</v>
      </c>
      <c r="E605" s="174" t="n">
        <v>2</v>
      </c>
      <c r="F605" s="174" t="n">
        <v>1</v>
      </c>
      <c r="G605" s="174" t="n">
        <v>0</v>
      </c>
      <c r="H605" s="126" t="str">
        <f aca="false">CONCATENATE(B605,C605,D605,E605,F605,G605)</f>
        <v>316210</v>
      </c>
      <c r="I605" s="175" t="s">
        <v>20</v>
      </c>
      <c r="J605" s="175" t="s">
        <v>18</v>
      </c>
      <c r="K605" s="175" t="s">
        <v>497</v>
      </c>
      <c r="L605" s="177" t="s">
        <v>954</v>
      </c>
      <c r="M605" s="176" t="s">
        <v>955</v>
      </c>
      <c r="N605" s="49" t="n">
        <v>3113</v>
      </c>
      <c r="O605" s="109" t="s">
        <v>18</v>
      </c>
    </row>
    <row r="606" s="79" customFormat="true" ht="16.5" hidden="false" customHeight="true" outlineLevel="0" collapsed="false">
      <c r="A606" s="92" t="s">
        <v>18</v>
      </c>
      <c r="B606" s="174" t="n">
        <v>3</v>
      </c>
      <c r="C606" s="174" t="n">
        <v>1</v>
      </c>
      <c r="D606" s="174" t="n">
        <v>6</v>
      </c>
      <c r="E606" s="174" t="n">
        <v>2</v>
      </c>
      <c r="F606" s="174" t="n">
        <v>2</v>
      </c>
      <c r="G606" s="174" t="n">
        <v>0</v>
      </c>
      <c r="H606" s="126" t="str">
        <f aca="false">CONCATENATE(B606,C606,D606,E606,F606,G606)</f>
        <v>316220</v>
      </c>
      <c r="I606" s="175"/>
      <c r="J606" s="175" t="s">
        <v>18</v>
      </c>
      <c r="K606" s="175" t="s">
        <v>550</v>
      </c>
      <c r="L606" s="49" t="s">
        <v>956</v>
      </c>
      <c r="M606" s="176" t="s">
        <v>957</v>
      </c>
      <c r="N606" s="49"/>
      <c r="O606" s="109" t="s">
        <v>18</v>
      </c>
    </row>
    <row r="607" s="79" customFormat="true" ht="16.5" hidden="false" customHeight="true" outlineLevel="0" collapsed="false">
      <c r="A607" s="92" t="s">
        <v>18</v>
      </c>
      <c r="B607" s="174" t="n">
        <v>3</v>
      </c>
      <c r="C607" s="174" t="n">
        <v>1</v>
      </c>
      <c r="D607" s="174" t="n">
        <v>6</v>
      </c>
      <c r="E607" s="174" t="n">
        <v>2</v>
      </c>
      <c r="F607" s="174" t="n">
        <v>3</v>
      </c>
      <c r="G607" s="174" t="n">
        <v>0</v>
      </c>
      <c r="H607" s="126" t="str">
        <f aca="false">CONCATENATE(B607,C607,D607,E607,F607,G607)</f>
        <v>316230</v>
      </c>
      <c r="I607" s="175"/>
      <c r="J607" s="175" t="s">
        <v>18</v>
      </c>
      <c r="K607" s="175" t="s">
        <v>550</v>
      </c>
      <c r="L607" s="49" t="s">
        <v>958</v>
      </c>
      <c r="M607" s="176" t="s">
        <v>959</v>
      </c>
      <c r="N607" s="49"/>
      <c r="O607" s="109" t="s">
        <v>18</v>
      </c>
    </row>
    <row r="608" s="79" customFormat="true" ht="31.5" hidden="false" customHeight="false" outlineLevel="0" collapsed="false">
      <c r="A608" s="92" t="s">
        <v>18</v>
      </c>
      <c r="B608" s="174" t="n">
        <v>3</v>
      </c>
      <c r="C608" s="174" t="n">
        <v>1</v>
      </c>
      <c r="D608" s="174" t="n">
        <v>6</v>
      </c>
      <c r="E608" s="174" t="n">
        <v>2</v>
      </c>
      <c r="F608" s="174" t="n">
        <v>4</v>
      </c>
      <c r="G608" s="174" t="n">
        <v>0</v>
      </c>
      <c r="H608" s="126" t="str">
        <f aca="false">CONCATENATE(B608,C608,D608,E608,F608,G608)</f>
        <v>316240</v>
      </c>
      <c r="I608" s="175"/>
      <c r="J608" s="175" t="s">
        <v>18</v>
      </c>
      <c r="K608" s="175" t="s">
        <v>550</v>
      </c>
      <c r="L608" s="49" t="s">
        <v>960</v>
      </c>
      <c r="M608" s="176" t="s">
        <v>961</v>
      </c>
      <c r="N608" s="49"/>
      <c r="O608" s="109" t="s">
        <v>18</v>
      </c>
    </row>
    <row r="609" s="79" customFormat="true" ht="15.75" hidden="false" customHeight="false" outlineLevel="0" collapsed="false">
      <c r="A609" s="92" t="s">
        <v>18</v>
      </c>
      <c r="B609" s="174" t="n">
        <v>3</v>
      </c>
      <c r="C609" s="174" t="n">
        <v>1</v>
      </c>
      <c r="D609" s="174" t="n">
        <v>6</v>
      </c>
      <c r="E609" s="174" t="n">
        <v>2</v>
      </c>
      <c r="F609" s="174" t="n">
        <v>8</v>
      </c>
      <c r="G609" s="174" t="n">
        <v>0</v>
      </c>
      <c r="H609" s="126" t="str">
        <f aca="false">CONCATENATE(B609,C609,D609,E609,F609,G609)</f>
        <v>316280</v>
      </c>
      <c r="I609" s="175"/>
      <c r="J609" s="175"/>
      <c r="K609" s="175"/>
      <c r="L609" s="49" t="s">
        <v>962</v>
      </c>
      <c r="M609" s="176"/>
      <c r="N609" s="49"/>
      <c r="O609" s="109" t="s">
        <v>18</v>
      </c>
    </row>
    <row r="610" s="79" customFormat="true" ht="31.5" hidden="false" customHeight="false" outlineLevel="0" collapsed="false">
      <c r="A610" s="92" t="s">
        <v>18</v>
      </c>
      <c r="B610" s="174" t="n">
        <v>3</v>
      </c>
      <c r="C610" s="174" t="n">
        <v>1</v>
      </c>
      <c r="D610" s="174" t="n">
        <v>6</v>
      </c>
      <c r="E610" s="174" t="n">
        <v>2</v>
      </c>
      <c r="F610" s="174" t="n">
        <v>9</v>
      </c>
      <c r="G610" s="174" t="n">
        <v>0</v>
      </c>
      <c r="H610" s="126" t="str">
        <f aca="false">CONCATENATE(B610,C610,D610,E610,F610,G610)</f>
        <v>316290</v>
      </c>
      <c r="I610" s="175"/>
      <c r="J610" s="175" t="s">
        <v>18</v>
      </c>
      <c r="K610" s="175" t="s">
        <v>550</v>
      </c>
      <c r="L610" s="49" t="s">
        <v>963</v>
      </c>
      <c r="M610" s="176" t="s">
        <v>964</v>
      </c>
      <c r="N610" s="49"/>
      <c r="O610" s="109" t="s">
        <v>18</v>
      </c>
    </row>
    <row r="611" s="79" customFormat="true" ht="15.75" hidden="false" customHeight="false" outlineLevel="0" collapsed="false">
      <c r="A611" s="92" t="s">
        <v>18</v>
      </c>
      <c r="B611" s="174" t="n">
        <v>3</v>
      </c>
      <c r="C611" s="174" t="n">
        <v>1</v>
      </c>
      <c r="D611" s="174" t="n">
        <v>6</v>
      </c>
      <c r="E611" s="174" t="n">
        <v>3</v>
      </c>
      <c r="F611" s="174" t="n">
        <v>0</v>
      </c>
      <c r="G611" s="174" t="n">
        <v>0</v>
      </c>
      <c r="H611" s="126" t="str">
        <f aca="false">CONCATENATE(B611,C611,D611,E611,F611,G611)</f>
        <v>316300</v>
      </c>
      <c r="I611" s="175"/>
      <c r="J611" s="175"/>
      <c r="K611" s="175"/>
      <c r="L611" s="49" t="s">
        <v>965</v>
      </c>
      <c r="M611" s="176"/>
      <c r="N611" s="49"/>
      <c r="O611" s="109" t="s">
        <v>18</v>
      </c>
    </row>
    <row r="612" customFormat="false" ht="15.75" hidden="false" customHeight="false" outlineLevel="0" collapsed="false">
      <c r="A612" s="92"/>
      <c r="B612" s="174" t="n">
        <v>3</v>
      </c>
      <c r="C612" s="174" t="n">
        <v>1</v>
      </c>
      <c r="D612" s="174" t="n">
        <v>7</v>
      </c>
      <c r="E612" s="174" t="n">
        <v>0</v>
      </c>
      <c r="F612" s="174" t="n">
        <v>0</v>
      </c>
      <c r="G612" s="174" t="n">
        <v>0</v>
      </c>
      <c r="H612" s="126" t="str">
        <f aca="false">CONCATENATE(B612,C612,D612,E612,F612,G612)</f>
        <v>317000</v>
      </c>
      <c r="I612" s="175" t="s">
        <v>20</v>
      </c>
      <c r="J612" s="175" t="s">
        <v>18</v>
      </c>
      <c r="K612" s="175" t="s">
        <v>550</v>
      </c>
      <c r="L612" s="177" t="s">
        <v>966</v>
      </c>
      <c r="M612" s="178" t="s">
        <v>967</v>
      </c>
      <c r="N612" s="49" t="n">
        <v>3113</v>
      </c>
      <c r="O612" s="109" t="s">
        <v>18</v>
      </c>
    </row>
    <row r="613" customFormat="false" ht="15.75" hidden="false" customHeight="false" outlineLevel="0" collapsed="false">
      <c r="A613" s="92"/>
      <c r="B613" s="174" t="n">
        <v>3</v>
      </c>
      <c r="C613" s="174" t="n">
        <v>1</v>
      </c>
      <c r="D613" s="174" t="n">
        <v>7</v>
      </c>
      <c r="E613" s="174" t="n">
        <v>1</v>
      </c>
      <c r="F613" s="174" t="n">
        <v>0</v>
      </c>
      <c r="G613" s="174" t="n">
        <v>0</v>
      </c>
      <c r="H613" s="126" t="str">
        <f aca="false">CONCATENATE(B613,C613,D613,E613,F613,G613)</f>
        <v>317100</v>
      </c>
      <c r="I613" s="175" t="s">
        <v>20</v>
      </c>
      <c r="J613" s="175" t="s">
        <v>18</v>
      </c>
      <c r="K613" s="175" t="s">
        <v>497</v>
      </c>
      <c r="L613" s="177" t="s">
        <v>968</v>
      </c>
      <c r="M613" s="84" t="s">
        <v>969</v>
      </c>
      <c r="N613" s="49" t="n">
        <v>3113</v>
      </c>
      <c r="O613" s="109" t="s">
        <v>18</v>
      </c>
    </row>
    <row r="614" customFormat="false" ht="15.75" hidden="false" customHeight="false" outlineLevel="0" collapsed="false">
      <c r="A614" s="92"/>
      <c r="B614" s="174" t="n">
        <v>3</v>
      </c>
      <c r="C614" s="174" t="n">
        <v>1</v>
      </c>
      <c r="D614" s="174" t="n">
        <v>7</v>
      </c>
      <c r="E614" s="174" t="n">
        <v>1</v>
      </c>
      <c r="F614" s="174" t="n">
        <v>1</v>
      </c>
      <c r="G614" s="174" t="n">
        <v>0</v>
      </c>
      <c r="H614" s="126" t="str">
        <f aca="false">CONCATENATE(B614,C614,D614,E614,F614,G614)</f>
        <v>317110</v>
      </c>
      <c r="I614" s="175" t="s">
        <v>20</v>
      </c>
      <c r="J614" s="175" t="s">
        <v>18</v>
      </c>
      <c r="K614" s="175" t="s">
        <v>497</v>
      </c>
      <c r="L614" s="177" t="s">
        <v>970</v>
      </c>
      <c r="M614" s="176" t="s">
        <v>971</v>
      </c>
      <c r="N614" s="49" t="n">
        <v>3113</v>
      </c>
      <c r="O614" s="109" t="s">
        <v>18</v>
      </c>
    </row>
    <row r="615" s="79" customFormat="true" ht="15.75" hidden="false" customHeight="false" outlineLevel="0" collapsed="false">
      <c r="A615" s="92" t="s">
        <v>18</v>
      </c>
      <c r="B615" s="174" t="n">
        <v>3</v>
      </c>
      <c r="C615" s="174" t="n">
        <v>1</v>
      </c>
      <c r="D615" s="174" t="n">
        <v>7</v>
      </c>
      <c r="E615" s="174" t="n">
        <v>1</v>
      </c>
      <c r="F615" s="174" t="n">
        <v>3</v>
      </c>
      <c r="G615" s="174" t="n">
        <v>0</v>
      </c>
      <c r="H615" s="126" t="str">
        <f aca="false">CONCATENATE(B615,C615,D615,E615,F615,G615)</f>
        <v>317130</v>
      </c>
      <c r="I615" s="175"/>
      <c r="J615" s="175" t="s">
        <v>18</v>
      </c>
      <c r="K615" s="175" t="s">
        <v>550</v>
      </c>
      <c r="L615" s="84" t="s">
        <v>972</v>
      </c>
      <c r="M615" s="176" t="s">
        <v>973</v>
      </c>
      <c r="N615" s="49"/>
      <c r="O615" s="109" t="s">
        <v>18</v>
      </c>
    </row>
    <row r="616" s="79" customFormat="true" ht="15.75" hidden="false" customHeight="false" outlineLevel="0" collapsed="false">
      <c r="A616" s="92" t="s">
        <v>18</v>
      </c>
      <c r="B616" s="174" t="n">
        <v>3</v>
      </c>
      <c r="C616" s="174" t="n">
        <v>1</v>
      </c>
      <c r="D616" s="174" t="n">
        <v>7</v>
      </c>
      <c r="E616" s="174" t="n">
        <v>1</v>
      </c>
      <c r="F616" s="174" t="n">
        <v>4</v>
      </c>
      <c r="G616" s="174" t="n">
        <v>0</v>
      </c>
      <c r="H616" s="126" t="str">
        <f aca="false">CONCATENATE(B616,C616,D616,E616,F616,G616)</f>
        <v>317140</v>
      </c>
      <c r="I616" s="175"/>
      <c r="J616" s="175" t="s">
        <v>18</v>
      </c>
      <c r="K616" s="175" t="s">
        <v>550</v>
      </c>
      <c r="L616" s="84" t="s">
        <v>974</v>
      </c>
      <c r="M616" s="176" t="s">
        <v>975</v>
      </c>
      <c r="N616" s="49"/>
      <c r="O616" s="109" t="s">
        <v>18</v>
      </c>
    </row>
    <row r="617" s="79" customFormat="true" ht="15.75" hidden="false" customHeight="false" outlineLevel="0" collapsed="false">
      <c r="A617" s="92" t="s">
        <v>18</v>
      </c>
      <c r="B617" s="174" t="n">
        <v>3</v>
      </c>
      <c r="C617" s="174" t="n">
        <v>1</v>
      </c>
      <c r="D617" s="174" t="n">
        <v>7</v>
      </c>
      <c r="E617" s="174" t="n">
        <v>1</v>
      </c>
      <c r="F617" s="174" t="n">
        <v>9</v>
      </c>
      <c r="G617" s="174" t="n">
        <v>0</v>
      </c>
      <c r="H617" s="126" t="str">
        <f aca="false">CONCATENATE(B617,C617,D617,E617,F617,G617)</f>
        <v>317190</v>
      </c>
      <c r="I617" s="175"/>
      <c r="J617" s="175" t="s">
        <v>18</v>
      </c>
      <c r="K617" s="175" t="s">
        <v>550</v>
      </c>
      <c r="L617" s="84" t="s">
        <v>976</v>
      </c>
      <c r="M617" s="176" t="s">
        <v>977</v>
      </c>
      <c r="N617" s="49"/>
      <c r="O617" s="109" t="s">
        <v>18</v>
      </c>
    </row>
    <row r="618" customFormat="false" ht="15.75" hidden="false" customHeight="false" outlineLevel="0" collapsed="false">
      <c r="A618" s="92"/>
      <c r="B618" s="174" t="n">
        <v>3</v>
      </c>
      <c r="C618" s="174" t="n">
        <v>1</v>
      </c>
      <c r="D618" s="174" t="n">
        <v>7</v>
      </c>
      <c r="E618" s="174" t="n">
        <v>2</v>
      </c>
      <c r="F618" s="174" t="n">
        <v>0</v>
      </c>
      <c r="G618" s="174" t="n">
        <v>0</v>
      </c>
      <c r="H618" s="126" t="str">
        <f aca="false">CONCATENATE(B618,C618,D618,E618,F618,G618)</f>
        <v>317200</v>
      </c>
      <c r="I618" s="175" t="s">
        <v>20</v>
      </c>
      <c r="J618" s="175" t="s">
        <v>18</v>
      </c>
      <c r="K618" s="175" t="s">
        <v>550</v>
      </c>
      <c r="L618" s="177" t="s">
        <v>978</v>
      </c>
      <c r="M618" s="84" t="s">
        <v>979</v>
      </c>
      <c r="N618" s="49" t="n">
        <v>3113</v>
      </c>
      <c r="O618" s="109" t="s">
        <v>18</v>
      </c>
    </row>
    <row r="619" customFormat="false" ht="15.75" hidden="false" customHeight="false" outlineLevel="0" collapsed="false">
      <c r="A619" s="92"/>
      <c r="B619" s="174" t="n">
        <v>3</v>
      </c>
      <c r="C619" s="174" t="n">
        <v>1</v>
      </c>
      <c r="D619" s="174" t="n">
        <v>7</v>
      </c>
      <c r="E619" s="174" t="n">
        <v>2</v>
      </c>
      <c r="F619" s="174" t="n">
        <v>1</v>
      </c>
      <c r="G619" s="174" t="n">
        <v>0</v>
      </c>
      <c r="H619" s="126" t="str">
        <f aca="false">CONCATENATE(B619,C619,D619,E619,F619,G619)</f>
        <v>317210</v>
      </c>
      <c r="I619" s="175" t="s">
        <v>20</v>
      </c>
      <c r="J619" s="175" t="s">
        <v>18</v>
      </c>
      <c r="K619" s="175" t="s">
        <v>497</v>
      </c>
      <c r="L619" s="177" t="s">
        <v>980</v>
      </c>
      <c r="M619" s="176" t="s">
        <v>981</v>
      </c>
      <c r="N619" s="49" t="n">
        <v>3113</v>
      </c>
      <c r="O619" s="109" t="s">
        <v>18</v>
      </c>
    </row>
    <row r="620" s="79" customFormat="true" ht="15" hidden="false" customHeight="true" outlineLevel="0" collapsed="false">
      <c r="A620" s="92" t="s">
        <v>18</v>
      </c>
      <c r="B620" s="174" t="n">
        <v>3</v>
      </c>
      <c r="C620" s="174" t="n">
        <v>1</v>
      </c>
      <c r="D620" s="174" t="n">
        <v>7</v>
      </c>
      <c r="E620" s="174" t="n">
        <v>2</v>
      </c>
      <c r="F620" s="174" t="n">
        <v>2</v>
      </c>
      <c r="G620" s="174" t="n">
        <v>0</v>
      </c>
      <c r="H620" s="126" t="str">
        <f aca="false">CONCATENATE(B620,C620,D620,E620,F620,G620)</f>
        <v>317220</v>
      </c>
      <c r="I620" s="175"/>
      <c r="J620" s="175" t="s">
        <v>18</v>
      </c>
      <c r="K620" s="175" t="s">
        <v>550</v>
      </c>
      <c r="L620" s="84" t="s">
        <v>982</v>
      </c>
      <c r="M620" s="176" t="s">
        <v>983</v>
      </c>
      <c r="N620" s="49"/>
      <c r="O620" s="109" t="s">
        <v>18</v>
      </c>
    </row>
    <row r="621" s="79" customFormat="true" ht="15.75" hidden="false" customHeight="false" outlineLevel="0" collapsed="false">
      <c r="A621" s="92" t="s">
        <v>18</v>
      </c>
      <c r="B621" s="174" t="n">
        <v>3</v>
      </c>
      <c r="C621" s="174" t="n">
        <v>1</v>
      </c>
      <c r="D621" s="174" t="n">
        <v>7</v>
      </c>
      <c r="E621" s="174" t="n">
        <v>2</v>
      </c>
      <c r="F621" s="174" t="n">
        <v>3</v>
      </c>
      <c r="G621" s="174" t="n">
        <v>0</v>
      </c>
      <c r="H621" s="126" t="str">
        <f aca="false">CONCATENATE(B621,C621,D621,E621,F621,G621)</f>
        <v>317230</v>
      </c>
      <c r="I621" s="175"/>
      <c r="J621" s="175" t="s">
        <v>18</v>
      </c>
      <c r="K621" s="175" t="s">
        <v>550</v>
      </c>
      <c r="L621" s="84" t="s">
        <v>984</v>
      </c>
      <c r="M621" s="176" t="s">
        <v>985</v>
      </c>
      <c r="N621" s="49"/>
      <c r="O621" s="109" t="s">
        <v>18</v>
      </c>
    </row>
    <row r="622" s="79" customFormat="true" ht="15.75" hidden="false" customHeight="false" outlineLevel="0" collapsed="false">
      <c r="A622" s="92" t="s">
        <v>18</v>
      </c>
      <c r="B622" s="174" t="n">
        <v>3</v>
      </c>
      <c r="C622" s="174" t="n">
        <v>1</v>
      </c>
      <c r="D622" s="174" t="n">
        <v>7</v>
      </c>
      <c r="E622" s="174" t="n">
        <v>2</v>
      </c>
      <c r="F622" s="174" t="n">
        <v>4</v>
      </c>
      <c r="G622" s="174" t="n">
        <v>0</v>
      </c>
      <c r="H622" s="126" t="str">
        <f aca="false">CONCATENATE(B622,C622,D622,E622,F622,G622)</f>
        <v>317240</v>
      </c>
      <c r="I622" s="175"/>
      <c r="J622" s="175" t="s">
        <v>18</v>
      </c>
      <c r="K622" s="175" t="s">
        <v>550</v>
      </c>
      <c r="L622" s="84" t="s">
        <v>986</v>
      </c>
      <c r="M622" s="176" t="s">
        <v>987</v>
      </c>
      <c r="N622" s="49"/>
      <c r="O622" s="109" t="s">
        <v>18</v>
      </c>
    </row>
    <row r="623" s="79" customFormat="true" ht="15.75" hidden="false" customHeight="false" outlineLevel="0" collapsed="false">
      <c r="A623" s="92" t="s">
        <v>18</v>
      </c>
      <c r="B623" s="174" t="n">
        <v>3</v>
      </c>
      <c r="C623" s="174" t="n">
        <v>1</v>
      </c>
      <c r="D623" s="174" t="n">
        <v>7</v>
      </c>
      <c r="E623" s="174" t="n">
        <v>2</v>
      </c>
      <c r="F623" s="174" t="n">
        <v>8</v>
      </c>
      <c r="G623" s="174" t="n">
        <v>0</v>
      </c>
      <c r="H623" s="126" t="str">
        <f aca="false">CONCATENATE(B623,C623,D623,E623,F623,G623)</f>
        <v>317280</v>
      </c>
      <c r="I623" s="175"/>
      <c r="J623" s="175"/>
      <c r="K623" s="175"/>
      <c r="L623" s="84" t="s">
        <v>988</v>
      </c>
      <c r="M623" s="176"/>
      <c r="N623" s="49"/>
      <c r="O623" s="109" t="s">
        <v>18</v>
      </c>
    </row>
    <row r="624" s="79" customFormat="true" ht="15.75" hidden="false" customHeight="false" outlineLevel="0" collapsed="false">
      <c r="A624" s="92" t="s">
        <v>18</v>
      </c>
      <c r="B624" s="174" t="n">
        <v>3</v>
      </c>
      <c r="C624" s="174" t="n">
        <v>1</v>
      </c>
      <c r="D624" s="174" t="n">
        <v>7</v>
      </c>
      <c r="E624" s="174" t="n">
        <v>2</v>
      </c>
      <c r="F624" s="174" t="n">
        <v>9</v>
      </c>
      <c r="G624" s="174" t="n">
        <v>0</v>
      </c>
      <c r="H624" s="126" t="str">
        <f aca="false">CONCATENATE(B624,C624,D624,E624,F624,G624)</f>
        <v>317290</v>
      </c>
      <c r="I624" s="175"/>
      <c r="J624" s="175" t="s">
        <v>18</v>
      </c>
      <c r="K624" s="175" t="s">
        <v>550</v>
      </c>
      <c r="L624" s="84" t="s">
        <v>989</v>
      </c>
      <c r="M624" s="176" t="s">
        <v>990</v>
      </c>
      <c r="N624" s="49"/>
      <c r="O624" s="109" t="s">
        <v>18</v>
      </c>
    </row>
    <row r="625" s="79" customFormat="true" ht="15.75" hidden="false" customHeight="false" outlineLevel="0" collapsed="false">
      <c r="A625" s="92" t="s">
        <v>18</v>
      </c>
      <c r="B625" s="174" t="n">
        <v>3</v>
      </c>
      <c r="C625" s="174" t="n">
        <v>1</v>
      </c>
      <c r="D625" s="174" t="n">
        <v>7</v>
      </c>
      <c r="E625" s="174" t="n">
        <v>3</v>
      </c>
      <c r="F625" s="174" t="n">
        <v>0</v>
      </c>
      <c r="G625" s="174" t="n">
        <v>0</v>
      </c>
      <c r="H625" s="126" t="str">
        <f aca="false">CONCATENATE(B625,C625,D625,E625,F625,G625)</f>
        <v>317300</v>
      </c>
      <c r="I625" s="175"/>
      <c r="J625" s="175"/>
      <c r="K625" s="175"/>
      <c r="L625" s="84" t="s">
        <v>991</v>
      </c>
      <c r="M625" s="176"/>
      <c r="N625" s="49"/>
      <c r="O625" s="109" t="s">
        <v>18</v>
      </c>
    </row>
    <row r="626" customFormat="false" ht="15.75" hidden="false" customHeight="false" outlineLevel="0" collapsed="false">
      <c r="A626" s="92"/>
      <c r="B626" s="174" t="n">
        <v>3</v>
      </c>
      <c r="C626" s="174" t="n">
        <v>1</v>
      </c>
      <c r="D626" s="174" t="n">
        <v>8</v>
      </c>
      <c r="E626" s="174" t="n">
        <v>0</v>
      </c>
      <c r="F626" s="174" t="n">
        <v>0</v>
      </c>
      <c r="G626" s="174" t="n">
        <v>0</v>
      </c>
      <c r="H626" s="126" t="str">
        <f aca="false">CONCATENATE(B626,C626,D626,E626,F626,G626)</f>
        <v>318000</v>
      </c>
      <c r="I626" s="175" t="s">
        <v>20</v>
      </c>
      <c r="J626" s="175" t="s">
        <v>18</v>
      </c>
      <c r="K626" s="175" t="s">
        <v>550</v>
      </c>
      <c r="L626" s="177" t="s">
        <v>992</v>
      </c>
      <c r="M626" s="179" t="s">
        <v>993</v>
      </c>
      <c r="N626" s="49" t="n">
        <v>3113</v>
      </c>
      <c r="O626" s="109" t="s">
        <v>18</v>
      </c>
    </row>
    <row r="627" customFormat="false" ht="15.75" hidden="false" customHeight="false" outlineLevel="0" collapsed="false">
      <c r="A627" s="92"/>
      <c r="B627" s="174" t="n">
        <v>3</v>
      </c>
      <c r="C627" s="174" t="n">
        <v>1</v>
      </c>
      <c r="D627" s="174" t="n">
        <v>8</v>
      </c>
      <c r="E627" s="174" t="n">
        <v>1</v>
      </c>
      <c r="F627" s="174" t="n">
        <v>0</v>
      </c>
      <c r="G627" s="174" t="n">
        <v>0</v>
      </c>
      <c r="H627" s="126" t="str">
        <f aca="false">CONCATENATE(B627,C627,D627,E627,F627,G627)</f>
        <v>318100</v>
      </c>
      <c r="I627" s="175" t="s">
        <v>20</v>
      </c>
      <c r="J627" s="175" t="s">
        <v>18</v>
      </c>
      <c r="K627" s="175" t="s">
        <v>497</v>
      </c>
      <c r="L627" s="177" t="s">
        <v>994</v>
      </c>
      <c r="M627" s="84" t="s">
        <v>995</v>
      </c>
      <c r="N627" s="49" t="n">
        <v>3113</v>
      </c>
      <c r="O627" s="109" t="s">
        <v>18</v>
      </c>
    </row>
    <row r="628" customFormat="false" ht="15.75" hidden="false" customHeight="false" outlineLevel="0" collapsed="false">
      <c r="A628" s="92"/>
      <c r="B628" s="174" t="n">
        <v>3</v>
      </c>
      <c r="C628" s="174" t="n">
        <v>1</v>
      </c>
      <c r="D628" s="174" t="n">
        <v>8</v>
      </c>
      <c r="E628" s="174" t="n">
        <v>1</v>
      </c>
      <c r="F628" s="174" t="n">
        <v>1</v>
      </c>
      <c r="G628" s="174" t="n">
        <v>0</v>
      </c>
      <c r="H628" s="126" t="str">
        <f aca="false">CONCATENATE(B628,C628,D628,E628,F628,G628)</f>
        <v>318110</v>
      </c>
      <c r="I628" s="175" t="s">
        <v>20</v>
      </c>
      <c r="J628" s="175" t="s">
        <v>18</v>
      </c>
      <c r="K628" s="175" t="s">
        <v>497</v>
      </c>
      <c r="L628" s="177" t="s">
        <v>996</v>
      </c>
      <c r="M628" s="176" t="s">
        <v>997</v>
      </c>
      <c r="N628" s="49" t="n">
        <v>3113</v>
      </c>
      <c r="O628" s="109" t="s">
        <v>18</v>
      </c>
    </row>
    <row r="629" customFormat="false" ht="15.75" hidden="false" customHeight="false" outlineLevel="0" collapsed="false">
      <c r="A629" s="92"/>
      <c r="B629" s="174" t="n">
        <v>3</v>
      </c>
      <c r="C629" s="174" t="n">
        <v>1</v>
      </c>
      <c r="D629" s="174" t="n">
        <v>8</v>
      </c>
      <c r="E629" s="174" t="n">
        <v>1</v>
      </c>
      <c r="F629" s="174" t="n">
        <v>2</v>
      </c>
      <c r="G629" s="174" t="n">
        <v>0</v>
      </c>
      <c r="H629" s="126" t="str">
        <f aca="false">CONCATENATE(B629,C629,D629,E629,F629,G629)</f>
        <v>318120</v>
      </c>
      <c r="I629" s="175" t="s">
        <v>20</v>
      </c>
      <c r="J629" s="175" t="s">
        <v>18</v>
      </c>
      <c r="K629" s="175" t="s">
        <v>497</v>
      </c>
      <c r="L629" s="177" t="s">
        <v>998</v>
      </c>
      <c r="M629" s="176" t="s">
        <v>999</v>
      </c>
      <c r="N629" s="49" t="n">
        <v>3113</v>
      </c>
      <c r="O629" s="109" t="s">
        <v>18</v>
      </c>
    </row>
    <row r="630" s="79" customFormat="true" ht="15.75" hidden="false" customHeight="false" outlineLevel="0" collapsed="false">
      <c r="A630" s="92" t="s">
        <v>18</v>
      </c>
      <c r="B630" s="174" t="n">
        <v>3</v>
      </c>
      <c r="C630" s="174" t="n">
        <v>1</v>
      </c>
      <c r="D630" s="174" t="n">
        <v>8</v>
      </c>
      <c r="E630" s="174" t="n">
        <v>1</v>
      </c>
      <c r="F630" s="174" t="n">
        <v>3</v>
      </c>
      <c r="G630" s="174" t="n">
        <v>0</v>
      </c>
      <c r="H630" s="126" t="str">
        <f aca="false">CONCATENATE(B630,C630,D630,E630,F630,G630)</f>
        <v>318130</v>
      </c>
      <c r="I630" s="175"/>
      <c r="J630" s="175" t="s">
        <v>18</v>
      </c>
      <c r="K630" s="175" t="s">
        <v>550</v>
      </c>
      <c r="L630" s="84" t="s">
        <v>1000</v>
      </c>
      <c r="M630" s="176" t="s">
        <v>1001</v>
      </c>
      <c r="N630" s="49"/>
      <c r="O630" s="109" t="s">
        <v>18</v>
      </c>
    </row>
    <row r="631" s="79" customFormat="true" ht="15.75" hidden="false" customHeight="false" outlineLevel="0" collapsed="false">
      <c r="A631" s="92" t="s">
        <v>18</v>
      </c>
      <c r="B631" s="174" t="n">
        <v>3</v>
      </c>
      <c r="C631" s="174" t="n">
        <v>1</v>
      </c>
      <c r="D631" s="174" t="n">
        <v>8</v>
      </c>
      <c r="E631" s="174" t="n">
        <v>1</v>
      </c>
      <c r="F631" s="174" t="n">
        <v>4</v>
      </c>
      <c r="G631" s="174" t="n">
        <v>0</v>
      </c>
      <c r="H631" s="126" t="str">
        <f aca="false">CONCATENATE(B631,C631,D631,E631,F631,G631)</f>
        <v>318140</v>
      </c>
      <c r="I631" s="175"/>
      <c r="J631" s="175" t="s">
        <v>18</v>
      </c>
      <c r="K631" s="175" t="s">
        <v>550</v>
      </c>
      <c r="L631" s="84" t="s">
        <v>1002</v>
      </c>
      <c r="M631" s="176" t="s">
        <v>1003</v>
      </c>
      <c r="N631" s="49"/>
      <c r="O631" s="109" t="s">
        <v>18</v>
      </c>
    </row>
    <row r="632" s="79" customFormat="true" ht="15.75" hidden="false" customHeight="false" outlineLevel="0" collapsed="false">
      <c r="A632" s="92" t="s">
        <v>18</v>
      </c>
      <c r="B632" s="174" t="n">
        <v>3</v>
      </c>
      <c r="C632" s="174" t="n">
        <v>1</v>
      </c>
      <c r="D632" s="174" t="n">
        <v>8</v>
      </c>
      <c r="E632" s="174" t="n">
        <v>1</v>
      </c>
      <c r="F632" s="174" t="n">
        <v>9</v>
      </c>
      <c r="G632" s="174" t="n">
        <v>0</v>
      </c>
      <c r="H632" s="126" t="str">
        <f aca="false">CONCATENATE(B632,C632,D632,E632,F632,G632)</f>
        <v>318190</v>
      </c>
      <c r="I632" s="175"/>
      <c r="J632" s="175" t="s">
        <v>18</v>
      </c>
      <c r="K632" s="175" t="s">
        <v>550</v>
      </c>
      <c r="L632" s="84" t="s">
        <v>1004</v>
      </c>
      <c r="M632" s="176" t="s">
        <v>1005</v>
      </c>
      <c r="N632" s="49"/>
      <c r="O632" s="109" t="s">
        <v>18</v>
      </c>
    </row>
    <row r="633" customFormat="false" ht="15.75" hidden="false" customHeight="false" outlineLevel="0" collapsed="false">
      <c r="A633" s="92"/>
      <c r="B633" s="174" t="n">
        <v>3</v>
      </c>
      <c r="C633" s="174" t="n">
        <v>1</v>
      </c>
      <c r="D633" s="174" t="n">
        <v>8</v>
      </c>
      <c r="E633" s="174" t="n">
        <v>2</v>
      </c>
      <c r="F633" s="174" t="n">
        <v>0</v>
      </c>
      <c r="G633" s="174" t="n">
        <v>0</v>
      </c>
      <c r="H633" s="126" t="str">
        <f aca="false">CONCATENATE(B633,C633,D633,E633,F633,G633)</f>
        <v>318200</v>
      </c>
      <c r="I633" s="175" t="s">
        <v>20</v>
      </c>
      <c r="J633" s="175" t="s">
        <v>18</v>
      </c>
      <c r="K633" s="175" t="s">
        <v>550</v>
      </c>
      <c r="L633" s="177" t="s">
        <v>1006</v>
      </c>
      <c r="M633" s="84" t="s">
        <v>1007</v>
      </c>
      <c r="N633" s="49" t="n">
        <v>3113</v>
      </c>
      <c r="O633" s="109" t="s">
        <v>18</v>
      </c>
    </row>
    <row r="634" customFormat="false" ht="15.75" hidden="false" customHeight="false" outlineLevel="0" collapsed="false">
      <c r="A634" s="92"/>
      <c r="B634" s="174" t="n">
        <v>3</v>
      </c>
      <c r="C634" s="174" t="n">
        <v>1</v>
      </c>
      <c r="D634" s="174" t="n">
        <v>8</v>
      </c>
      <c r="E634" s="174" t="n">
        <v>2</v>
      </c>
      <c r="F634" s="174" t="n">
        <v>1</v>
      </c>
      <c r="G634" s="174" t="n">
        <v>0</v>
      </c>
      <c r="H634" s="126" t="str">
        <f aca="false">CONCATENATE(B634,C634,D634,E634,F634,G634)</f>
        <v>318210</v>
      </c>
      <c r="I634" s="175" t="s">
        <v>20</v>
      </c>
      <c r="J634" s="175" t="s">
        <v>18</v>
      </c>
      <c r="K634" s="175" t="s">
        <v>497</v>
      </c>
      <c r="L634" s="177" t="s">
        <v>1008</v>
      </c>
      <c r="M634" s="176" t="s">
        <v>1009</v>
      </c>
      <c r="N634" s="49" t="n">
        <v>3113</v>
      </c>
      <c r="O634" s="109" t="s">
        <v>18</v>
      </c>
    </row>
    <row r="635" s="79" customFormat="true" ht="15.75" hidden="false" customHeight="false" outlineLevel="0" collapsed="false">
      <c r="A635" s="92" t="s">
        <v>18</v>
      </c>
      <c r="B635" s="174" t="n">
        <v>3</v>
      </c>
      <c r="C635" s="174" t="n">
        <v>1</v>
      </c>
      <c r="D635" s="174" t="n">
        <v>8</v>
      </c>
      <c r="E635" s="174" t="n">
        <v>2</v>
      </c>
      <c r="F635" s="174" t="n">
        <v>2</v>
      </c>
      <c r="G635" s="174" t="n">
        <v>0</v>
      </c>
      <c r="H635" s="126" t="str">
        <f aca="false">CONCATENATE(B635,C635,D635,E635,F635,G635)</f>
        <v>318220</v>
      </c>
      <c r="I635" s="175"/>
      <c r="J635" s="175" t="s">
        <v>18</v>
      </c>
      <c r="K635" s="175" t="s">
        <v>550</v>
      </c>
      <c r="L635" s="84" t="s">
        <v>1010</v>
      </c>
      <c r="M635" s="176" t="s">
        <v>1011</v>
      </c>
      <c r="N635" s="180"/>
      <c r="O635" s="109" t="s">
        <v>18</v>
      </c>
    </row>
    <row r="636" s="79" customFormat="true" ht="15.75" hidden="false" customHeight="false" outlineLevel="0" collapsed="false">
      <c r="A636" s="92" t="s">
        <v>18</v>
      </c>
      <c r="B636" s="174" t="n">
        <v>3</v>
      </c>
      <c r="C636" s="174" t="n">
        <v>1</v>
      </c>
      <c r="D636" s="174" t="n">
        <v>8</v>
      </c>
      <c r="E636" s="174" t="n">
        <v>2</v>
      </c>
      <c r="F636" s="174" t="n">
        <v>3</v>
      </c>
      <c r="G636" s="174" t="n">
        <v>0</v>
      </c>
      <c r="H636" s="126" t="str">
        <f aca="false">CONCATENATE(B636,C636,D636,E636,F636,G636)</f>
        <v>318230</v>
      </c>
      <c r="I636" s="175"/>
      <c r="J636" s="175" t="s">
        <v>18</v>
      </c>
      <c r="K636" s="175" t="s">
        <v>550</v>
      </c>
      <c r="L636" s="84" t="s">
        <v>1012</v>
      </c>
      <c r="M636" s="176" t="s">
        <v>1013</v>
      </c>
      <c r="N636" s="180"/>
      <c r="O636" s="109" t="s">
        <v>18</v>
      </c>
    </row>
    <row r="637" s="79" customFormat="true" ht="15.75" hidden="false" customHeight="false" outlineLevel="0" collapsed="false">
      <c r="A637" s="92" t="s">
        <v>18</v>
      </c>
      <c r="B637" s="174" t="n">
        <v>3</v>
      </c>
      <c r="C637" s="174" t="n">
        <v>1</v>
      </c>
      <c r="D637" s="174" t="n">
        <v>8</v>
      </c>
      <c r="E637" s="174" t="n">
        <v>2</v>
      </c>
      <c r="F637" s="174" t="n">
        <v>4</v>
      </c>
      <c r="G637" s="174" t="n">
        <v>0</v>
      </c>
      <c r="H637" s="126" t="str">
        <f aca="false">CONCATENATE(B637,C637,D637,E637,F637,G637)</f>
        <v>318240</v>
      </c>
      <c r="I637" s="175"/>
      <c r="J637" s="175" t="s">
        <v>18</v>
      </c>
      <c r="K637" s="175" t="s">
        <v>550</v>
      </c>
      <c r="L637" s="84" t="s">
        <v>1014</v>
      </c>
      <c r="M637" s="176" t="s">
        <v>1015</v>
      </c>
      <c r="N637" s="180"/>
      <c r="O637" s="109" t="s">
        <v>18</v>
      </c>
    </row>
    <row r="638" s="79" customFormat="true" ht="15.75" hidden="false" customHeight="false" outlineLevel="0" collapsed="false">
      <c r="A638" s="92" t="s">
        <v>18</v>
      </c>
      <c r="B638" s="174" t="n">
        <v>3</v>
      </c>
      <c r="C638" s="174" t="n">
        <v>1</v>
      </c>
      <c r="D638" s="174" t="n">
        <v>8</v>
      </c>
      <c r="E638" s="174" t="n">
        <v>2</v>
      </c>
      <c r="F638" s="174" t="n">
        <v>8</v>
      </c>
      <c r="G638" s="174" t="n">
        <v>0</v>
      </c>
      <c r="H638" s="126" t="str">
        <f aca="false">CONCATENATE(B638,C638,D638,E638,F638,G638)</f>
        <v>318280</v>
      </c>
      <c r="I638" s="175"/>
      <c r="J638" s="175"/>
      <c r="K638" s="175"/>
      <c r="L638" s="84" t="s">
        <v>1016</v>
      </c>
      <c r="M638" s="176"/>
      <c r="N638" s="180"/>
      <c r="O638" s="109" t="s">
        <v>18</v>
      </c>
    </row>
    <row r="639" s="79" customFormat="true" ht="15.75" hidden="false" customHeight="false" outlineLevel="0" collapsed="false">
      <c r="A639" s="92" t="s">
        <v>18</v>
      </c>
      <c r="B639" s="174" t="n">
        <v>3</v>
      </c>
      <c r="C639" s="174" t="n">
        <v>1</v>
      </c>
      <c r="D639" s="174" t="n">
        <v>8</v>
      </c>
      <c r="E639" s="174" t="n">
        <v>2</v>
      </c>
      <c r="F639" s="174" t="n">
        <v>9</v>
      </c>
      <c r="G639" s="174" t="n">
        <v>0</v>
      </c>
      <c r="H639" s="126" t="str">
        <f aca="false">CONCATENATE(B639,C639,D639,E639,F639,G639)</f>
        <v>318290</v>
      </c>
      <c r="I639" s="175"/>
      <c r="J639" s="175" t="s">
        <v>18</v>
      </c>
      <c r="K639" s="175" t="s">
        <v>550</v>
      </c>
      <c r="L639" s="84" t="s">
        <v>1017</v>
      </c>
      <c r="M639" s="176" t="s">
        <v>1018</v>
      </c>
      <c r="N639" s="180"/>
      <c r="O639" s="109" t="s">
        <v>18</v>
      </c>
    </row>
    <row r="640" s="79" customFormat="true" ht="15.75" hidden="false" customHeight="false" outlineLevel="0" collapsed="false">
      <c r="A640" s="92" t="s">
        <v>18</v>
      </c>
      <c r="B640" s="174" t="n">
        <v>3</v>
      </c>
      <c r="C640" s="174" t="n">
        <v>1</v>
      </c>
      <c r="D640" s="174" t="n">
        <v>8</v>
      </c>
      <c r="E640" s="174" t="n">
        <v>3</v>
      </c>
      <c r="F640" s="174" t="n">
        <v>0</v>
      </c>
      <c r="G640" s="174" t="n">
        <v>0</v>
      </c>
      <c r="H640" s="126" t="str">
        <f aca="false">CONCATENATE(B640,C640,D640,E640,F640,G640)</f>
        <v>318300</v>
      </c>
      <c r="I640" s="175"/>
      <c r="J640" s="175"/>
      <c r="K640" s="175"/>
      <c r="L640" s="84" t="s">
        <v>1019</v>
      </c>
      <c r="M640" s="176"/>
      <c r="N640" s="49"/>
      <c r="O640" s="109" t="s">
        <v>18</v>
      </c>
    </row>
    <row r="641" customFormat="false" ht="15.75" hidden="false" customHeight="false" outlineLevel="0" collapsed="false">
      <c r="A641" s="92"/>
      <c r="B641" s="174" t="n">
        <v>3</v>
      </c>
      <c r="C641" s="174" t="n">
        <v>1</v>
      </c>
      <c r="D641" s="174" t="n">
        <v>9</v>
      </c>
      <c r="E641" s="174" t="n">
        <v>0</v>
      </c>
      <c r="F641" s="174" t="n">
        <v>0</v>
      </c>
      <c r="G641" s="174" t="n">
        <v>0</v>
      </c>
      <c r="H641" s="126" t="str">
        <f aca="false">CONCATENATE(B641,C641,D641,E641,F641,G641)</f>
        <v>319000</v>
      </c>
      <c r="I641" s="175" t="s">
        <v>20</v>
      </c>
      <c r="J641" s="175" t="s">
        <v>18</v>
      </c>
      <c r="K641" s="175" t="s">
        <v>550</v>
      </c>
      <c r="L641" s="177" t="s">
        <v>1020</v>
      </c>
      <c r="M641" s="179" t="s">
        <v>1021</v>
      </c>
      <c r="N641" s="49" t="s">
        <v>1022</v>
      </c>
      <c r="O641" s="109" t="s">
        <v>18</v>
      </c>
    </row>
    <row r="642" customFormat="false" ht="15.75" hidden="false" customHeight="false" outlineLevel="0" collapsed="false">
      <c r="A642" s="92"/>
      <c r="B642" s="174" t="n">
        <v>3</v>
      </c>
      <c r="C642" s="174" t="n">
        <v>1</v>
      </c>
      <c r="D642" s="174" t="n">
        <v>9</v>
      </c>
      <c r="E642" s="174" t="n">
        <v>1</v>
      </c>
      <c r="F642" s="174" t="n">
        <v>0</v>
      </c>
      <c r="G642" s="174" t="n">
        <v>0</v>
      </c>
      <c r="H642" s="126" t="str">
        <f aca="false">CONCATENATE(B642,C642,D642,E642,F642,G642)</f>
        <v>319100</v>
      </c>
      <c r="I642" s="175" t="s">
        <v>20</v>
      </c>
      <c r="J642" s="175" t="s">
        <v>18</v>
      </c>
      <c r="K642" s="175" t="s">
        <v>550</v>
      </c>
      <c r="L642" s="177" t="s">
        <v>1023</v>
      </c>
      <c r="M642" s="84" t="s">
        <v>1024</v>
      </c>
      <c r="N642" s="49" t="n">
        <v>3113</v>
      </c>
      <c r="O642" s="109" t="s">
        <v>18</v>
      </c>
    </row>
    <row r="643" customFormat="false" ht="15.75" hidden="false" customHeight="false" outlineLevel="0" collapsed="false">
      <c r="A643" s="92"/>
      <c r="B643" s="174" t="n">
        <v>3</v>
      </c>
      <c r="C643" s="174" t="n">
        <v>1</v>
      </c>
      <c r="D643" s="174" t="n">
        <v>9</v>
      </c>
      <c r="E643" s="174" t="n">
        <v>2</v>
      </c>
      <c r="F643" s="174" t="n">
        <v>0</v>
      </c>
      <c r="G643" s="174" t="n">
        <v>0</v>
      </c>
      <c r="H643" s="126" t="str">
        <f aca="false">CONCATENATE(B643,C643,D643,E643,F643,G643)</f>
        <v>319200</v>
      </c>
      <c r="I643" s="175" t="s">
        <v>20</v>
      </c>
      <c r="J643" s="175" t="s">
        <v>18</v>
      </c>
      <c r="K643" s="175" t="s">
        <v>550</v>
      </c>
      <c r="L643" s="177" t="s">
        <v>1025</v>
      </c>
      <c r="M643" s="84" t="s">
        <v>1026</v>
      </c>
      <c r="N643" s="49" t="n">
        <v>3111</v>
      </c>
      <c r="O643" s="109" t="s">
        <v>18</v>
      </c>
    </row>
    <row r="644" customFormat="false" ht="15.75" hidden="false" customHeight="false" outlineLevel="0" collapsed="false">
      <c r="A644" s="92"/>
      <c r="B644" s="174" t="n">
        <v>3</v>
      </c>
      <c r="C644" s="174" t="n">
        <v>1</v>
      </c>
      <c r="D644" s="174" t="n">
        <v>9</v>
      </c>
      <c r="E644" s="174" t="n">
        <v>2</v>
      </c>
      <c r="F644" s="174" t="n">
        <v>1</v>
      </c>
      <c r="G644" s="174" t="n">
        <v>0</v>
      </c>
      <c r="H644" s="126" t="str">
        <f aca="false">CONCATENATE(B644,C644,D644,E644,F644,G644)</f>
        <v>319210</v>
      </c>
      <c r="I644" s="175" t="s">
        <v>20</v>
      </c>
      <c r="J644" s="175" t="s">
        <v>18</v>
      </c>
      <c r="K644" s="175" t="s">
        <v>550</v>
      </c>
      <c r="L644" s="177" t="s">
        <v>1027</v>
      </c>
      <c r="M644" s="176" t="s">
        <v>1028</v>
      </c>
      <c r="N644" s="49" t="n">
        <v>3111</v>
      </c>
      <c r="O644" s="109" t="s">
        <v>18</v>
      </c>
    </row>
    <row r="645" customFormat="false" ht="15.75" hidden="false" customHeight="false" outlineLevel="0" collapsed="false">
      <c r="A645" s="92"/>
      <c r="B645" s="174" t="n">
        <v>3</v>
      </c>
      <c r="C645" s="174" t="n">
        <v>1</v>
      </c>
      <c r="D645" s="174" t="n">
        <v>9</v>
      </c>
      <c r="E645" s="174" t="n">
        <v>2</v>
      </c>
      <c r="F645" s="174" t="n">
        <v>2</v>
      </c>
      <c r="G645" s="174" t="n">
        <v>0</v>
      </c>
      <c r="H645" s="126" t="str">
        <f aca="false">CONCATENATE(B645,C645,D645,E645,F645,G645)</f>
        <v>319220</v>
      </c>
      <c r="I645" s="175" t="s">
        <v>20</v>
      </c>
      <c r="J645" s="175" t="s">
        <v>18</v>
      </c>
      <c r="K645" s="175" t="s">
        <v>550</v>
      </c>
      <c r="L645" s="177" t="s">
        <v>1029</v>
      </c>
      <c r="M645" s="176" t="s">
        <v>1030</v>
      </c>
      <c r="N645" s="49" t="n">
        <v>3111</v>
      </c>
      <c r="O645" s="109" t="s">
        <v>18</v>
      </c>
    </row>
    <row r="646" customFormat="false" ht="15.75" hidden="false" customHeight="false" outlineLevel="0" collapsed="false">
      <c r="A646" s="92"/>
      <c r="B646" s="174" t="n">
        <v>3</v>
      </c>
      <c r="C646" s="174" t="n">
        <v>1</v>
      </c>
      <c r="D646" s="174" t="n">
        <v>9</v>
      </c>
      <c r="E646" s="174" t="n">
        <v>2</v>
      </c>
      <c r="F646" s="174" t="n">
        <v>3</v>
      </c>
      <c r="G646" s="174" t="n">
        <v>0</v>
      </c>
      <c r="H646" s="126" t="str">
        <f aca="false">CONCATENATE(B646,C646,D646,E646,F646,G646)</f>
        <v>319230</v>
      </c>
      <c r="I646" s="175" t="s">
        <v>20</v>
      </c>
      <c r="J646" s="175" t="s">
        <v>18</v>
      </c>
      <c r="K646" s="175" t="s">
        <v>550</v>
      </c>
      <c r="L646" s="177" t="s">
        <v>1031</v>
      </c>
      <c r="M646" s="176" t="s">
        <v>1032</v>
      </c>
      <c r="N646" s="180" t="n">
        <v>3111</v>
      </c>
      <c r="O646" s="109" t="s">
        <v>18</v>
      </c>
    </row>
    <row r="647" s="185" customFormat="true" ht="15" hidden="false" customHeight="false" outlineLevel="0" collapsed="false">
      <c r="A647" s="38"/>
      <c r="B647" s="181" t="n">
        <v>3</v>
      </c>
      <c r="C647" s="181" t="n">
        <v>2</v>
      </c>
      <c r="D647" s="181" t="n">
        <v>0</v>
      </c>
      <c r="E647" s="181" t="n">
        <v>0</v>
      </c>
      <c r="F647" s="181" t="n">
        <v>0</v>
      </c>
      <c r="G647" s="181" t="n">
        <v>0</v>
      </c>
      <c r="H647" s="166" t="str">
        <f aca="false">CONCATENATE(B647,C647,D647,E647,F647,G647)</f>
        <v>320000</v>
      </c>
      <c r="I647" s="182" t="s">
        <v>20</v>
      </c>
      <c r="J647" s="182" t="s">
        <v>18</v>
      </c>
      <c r="K647" s="182"/>
      <c r="L647" s="183" t="s">
        <v>1033</v>
      </c>
      <c r="M647" s="183" t="s">
        <v>1034</v>
      </c>
      <c r="N647" s="184" t="n">
        <v>3121</v>
      </c>
      <c r="O647" s="109" t="s">
        <v>18</v>
      </c>
    </row>
    <row r="648" s="189" customFormat="true" ht="15" hidden="false" customHeight="false" outlineLevel="0" collapsed="false">
      <c r="A648" s="76"/>
      <c r="B648" s="186" t="n">
        <v>3</v>
      </c>
      <c r="C648" s="186" t="n">
        <v>2</v>
      </c>
      <c r="D648" s="186" t="n">
        <v>1</v>
      </c>
      <c r="E648" s="186" t="n">
        <v>0</v>
      </c>
      <c r="F648" s="186" t="n">
        <v>0</v>
      </c>
      <c r="G648" s="186" t="n">
        <v>0</v>
      </c>
      <c r="H648" s="171" t="str">
        <f aca="false">CONCATENATE(B648,C648,D648,E648,F648,G648)</f>
        <v>321000</v>
      </c>
      <c r="I648" s="187" t="s">
        <v>20</v>
      </c>
      <c r="J648" s="187" t="s">
        <v>18</v>
      </c>
      <c r="K648" s="187" t="s">
        <v>550</v>
      </c>
      <c r="L648" s="73" t="s">
        <v>1035</v>
      </c>
      <c r="M648" s="188" t="s">
        <v>1036</v>
      </c>
      <c r="N648" s="180" t="n">
        <v>3121</v>
      </c>
      <c r="O648" s="109" t="s">
        <v>18</v>
      </c>
    </row>
    <row r="649" s="189" customFormat="true" ht="15" hidden="false" customHeight="false" outlineLevel="0" collapsed="false">
      <c r="A649" s="76"/>
      <c r="B649" s="186" t="n">
        <v>3</v>
      </c>
      <c r="C649" s="186" t="n">
        <v>2</v>
      </c>
      <c r="D649" s="186" t="n">
        <v>1</v>
      </c>
      <c r="E649" s="186" t="n">
        <v>1</v>
      </c>
      <c r="F649" s="186" t="n">
        <v>0</v>
      </c>
      <c r="G649" s="186" t="n">
        <v>0</v>
      </c>
      <c r="H649" s="171" t="str">
        <f aca="false">CONCATENATE(B649,C649,D649,E649,F649,G649)</f>
        <v>321100</v>
      </c>
      <c r="I649" s="187" t="s">
        <v>20</v>
      </c>
      <c r="J649" s="187" t="s">
        <v>18</v>
      </c>
      <c r="K649" s="187" t="s">
        <v>497</v>
      </c>
      <c r="L649" s="73" t="s">
        <v>1037</v>
      </c>
      <c r="M649" s="190" t="s">
        <v>1038</v>
      </c>
      <c r="N649" s="180" t="n">
        <v>3121</v>
      </c>
      <c r="O649" s="109" t="s">
        <v>18</v>
      </c>
    </row>
    <row r="650" s="189" customFormat="true" ht="15" hidden="false" customHeight="false" outlineLevel="0" collapsed="false">
      <c r="A650" s="76"/>
      <c r="B650" s="186" t="n">
        <v>3</v>
      </c>
      <c r="C650" s="186" t="n">
        <v>2</v>
      </c>
      <c r="D650" s="186" t="n">
        <v>1</v>
      </c>
      <c r="E650" s="186" t="n">
        <v>1</v>
      </c>
      <c r="F650" s="186" t="n">
        <v>1</v>
      </c>
      <c r="G650" s="186" t="n">
        <v>0</v>
      </c>
      <c r="H650" s="171" t="str">
        <f aca="false">CONCATENATE(B650,C650,D650,E650,F650,G650)</f>
        <v>321110</v>
      </c>
      <c r="I650" s="187" t="s">
        <v>20</v>
      </c>
      <c r="J650" s="187" t="s">
        <v>18</v>
      </c>
      <c r="K650" s="187" t="s">
        <v>497</v>
      </c>
      <c r="L650" s="73" t="s">
        <v>1039</v>
      </c>
      <c r="M650" s="191" t="s">
        <v>1040</v>
      </c>
      <c r="N650" s="180"/>
      <c r="O650" s="109" t="s">
        <v>18</v>
      </c>
    </row>
    <row r="651" s="195" customFormat="true" ht="15" hidden="false" customHeight="false" outlineLevel="0" collapsed="false">
      <c r="A651" s="44" t="s">
        <v>18</v>
      </c>
      <c r="B651" s="192" t="n">
        <v>3</v>
      </c>
      <c r="C651" s="192" t="n">
        <v>2</v>
      </c>
      <c r="D651" s="192" t="n">
        <v>1</v>
      </c>
      <c r="E651" s="192" t="n">
        <v>1</v>
      </c>
      <c r="F651" s="192" t="n">
        <v>3</v>
      </c>
      <c r="G651" s="192" t="n">
        <v>0</v>
      </c>
      <c r="H651" s="126" t="str">
        <f aca="false">CONCATENATE(B651,C651,D651,E651,F651,G651)</f>
        <v>321130</v>
      </c>
      <c r="I651" s="193"/>
      <c r="J651" s="193"/>
      <c r="K651" s="193"/>
      <c r="L651" s="49" t="s">
        <v>1041</v>
      </c>
      <c r="M651" s="194"/>
      <c r="N651" s="180"/>
      <c r="O651" s="109" t="s">
        <v>18</v>
      </c>
    </row>
    <row r="652" s="195" customFormat="true" ht="15" hidden="false" customHeight="false" outlineLevel="0" collapsed="false">
      <c r="A652" s="44" t="s">
        <v>18</v>
      </c>
      <c r="B652" s="192" t="n">
        <v>3</v>
      </c>
      <c r="C652" s="192" t="n">
        <v>2</v>
      </c>
      <c r="D652" s="192" t="n">
        <v>1</v>
      </c>
      <c r="E652" s="192" t="n">
        <v>1</v>
      </c>
      <c r="F652" s="192" t="n">
        <v>4</v>
      </c>
      <c r="G652" s="192" t="n">
        <v>0</v>
      </c>
      <c r="H652" s="126" t="str">
        <f aca="false">CONCATENATE(B652,C652,D652,E652,F652,G652)</f>
        <v>321140</v>
      </c>
      <c r="I652" s="193"/>
      <c r="J652" s="193"/>
      <c r="K652" s="193"/>
      <c r="L652" s="49" t="s">
        <v>1042</v>
      </c>
      <c r="M652" s="194"/>
      <c r="N652" s="180"/>
      <c r="O652" s="109" t="s">
        <v>18</v>
      </c>
    </row>
    <row r="653" s="195" customFormat="true" ht="15" hidden="false" customHeight="false" outlineLevel="0" collapsed="false">
      <c r="A653" s="44" t="s">
        <v>18</v>
      </c>
      <c r="B653" s="192" t="n">
        <v>3</v>
      </c>
      <c r="C653" s="192" t="n">
        <v>2</v>
      </c>
      <c r="D653" s="192" t="n">
        <v>1</v>
      </c>
      <c r="E653" s="192" t="n">
        <v>1</v>
      </c>
      <c r="F653" s="192" t="n">
        <v>9</v>
      </c>
      <c r="G653" s="192" t="n">
        <v>0</v>
      </c>
      <c r="H653" s="126" t="str">
        <f aca="false">CONCATENATE(B653,C653,D653,E653,F653,G653)</f>
        <v>321190</v>
      </c>
      <c r="I653" s="193"/>
      <c r="J653" s="193"/>
      <c r="K653" s="193"/>
      <c r="L653" s="49" t="s">
        <v>1043</v>
      </c>
      <c r="M653" s="194"/>
      <c r="N653" s="180"/>
      <c r="O653" s="109" t="s">
        <v>18</v>
      </c>
    </row>
    <row r="654" s="189" customFormat="true" ht="15" hidden="false" customHeight="false" outlineLevel="0" collapsed="false">
      <c r="A654" s="44"/>
      <c r="B654" s="192" t="n">
        <v>3</v>
      </c>
      <c r="C654" s="192" t="n">
        <v>2</v>
      </c>
      <c r="D654" s="192" t="n">
        <v>1</v>
      </c>
      <c r="E654" s="192" t="n">
        <v>2</v>
      </c>
      <c r="F654" s="192" t="n">
        <v>0</v>
      </c>
      <c r="G654" s="192" t="n">
        <v>0</v>
      </c>
      <c r="H654" s="126" t="str">
        <f aca="false">CONCATENATE(B654,C654,D654,E654,F654,G654)</f>
        <v>321200</v>
      </c>
      <c r="I654" s="193" t="s">
        <v>20</v>
      </c>
      <c r="J654" s="193" t="s">
        <v>18</v>
      </c>
      <c r="K654" s="193" t="s">
        <v>550</v>
      </c>
      <c r="L654" s="49" t="s">
        <v>1044</v>
      </c>
      <c r="M654" s="194" t="s">
        <v>1045</v>
      </c>
      <c r="N654" s="180" t="n">
        <v>3121</v>
      </c>
      <c r="O654" s="109" t="s">
        <v>18</v>
      </c>
    </row>
    <row r="655" s="189" customFormat="true" ht="15" hidden="false" customHeight="false" outlineLevel="0" collapsed="false">
      <c r="A655" s="44"/>
      <c r="B655" s="192" t="n">
        <v>3</v>
      </c>
      <c r="C655" s="192" t="n">
        <v>2</v>
      </c>
      <c r="D655" s="192" t="n">
        <v>1</v>
      </c>
      <c r="E655" s="192" t="n">
        <v>2</v>
      </c>
      <c r="F655" s="192" t="n">
        <v>1</v>
      </c>
      <c r="G655" s="192" t="n">
        <v>0</v>
      </c>
      <c r="H655" s="126" t="str">
        <f aca="false">CONCATENATE(B655,C655,D655,E655,F655,G655)</f>
        <v>321210</v>
      </c>
      <c r="I655" s="193"/>
      <c r="J655" s="193"/>
      <c r="K655" s="193"/>
      <c r="L655" s="49" t="s">
        <v>1046</v>
      </c>
      <c r="M655" s="194"/>
      <c r="N655" s="180"/>
      <c r="O655" s="109" t="s">
        <v>18</v>
      </c>
    </row>
    <row r="656" s="195" customFormat="true" ht="15" hidden="false" customHeight="false" outlineLevel="0" collapsed="false">
      <c r="A656" s="44" t="s">
        <v>18</v>
      </c>
      <c r="B656" s="192" t="n">
        <v>3</v>
      </c>
      <c r="C656" s="192" t="n">
        <v>2</v>
      </c>
      <c r="D656" s="192" t="n">
        <v>1</v>
      </c>
      <c r="E656" s="192" t="n">
        <v>2</v>
      </c>
      <c r="F656" s="192" t="n">
        <v>2</v>
      </c>
      <c r="G656" s="192" t="n">
        <v>0</v>
      </c>
      <c r="H656" s="126" t="str">
        <f aca="false">CONCATENATE(B656,C656,D656,E656,F656,G656)</f>
        <v>321220</v>
      </c>
      <c r="I656" s="193"/>
      <c r="J656" s="193"/>
      <c r="K656" s="193"/>
      <c r="L656" s="49" t="s">
        <v>1047</v>
      </c>
      <c r="M656" s="194"/>
      <c r="N656" s="180"/>
      <c r="O656" s="109" t="s">
        <v>18</v>
      </c>
    </row>
    <row r="657" s="195" customFormat="true" ht="15" hidden="false" customHeight="false" outlineLevel="0" collapsed="false">
      <c r="A657" s="44" t="s">
        <v>18</v>
      </c>
      <c r="B657" s="192" t="n">
        <v>3</v>
      </c>
      <c r="C657" s="192" t="n">
        <v>2</v>
      </c>
      <c r="D657" s="192" t="n">
        <v>1</v>
      </c>
      <c r="E657" s="192" t="n">
        <v>2</v>
      </c>
      <c r="F657" s="192" t="n">
        <v>3</v>
      </c>
      <c r="G657" s="192" t="n">
        <v>0</v>
      </c>
      <c r="H657" s="126" t="str">
        <f aca="false">CONCATENATE(B657,C657,D657,E657,F657,G657)</f>
        <v>321230</v>
      </c>
      <c r="I657" s="193"/>
      <c r="J657" s="193"/>
      <c r="K657" s="193"/>
      <c r="L657" s="49" t="s">
        <v>1048</v>
      </c>
      <c r="M657" s="194"/>
      <c r="N657" s="180"/>
      <c r="O657" s="109" t="s">
        <v>18</v>
      </c>
    </row>
    <row r="658" s="195" customFormat="true" ht="15" hidden="false" customHeight="false" outlineLevel="0" collapsed="false">
      <c r="A658" s="44" t="s">
        <v>18</v>
      </c>
      <c r="B658" s="192" t="n">
        <v>3</v>
      </c>
      <c r="C658" s="192" t="n">
        <v>2</v>
      </c>
      <c r="D658" s="192" t="n">
        <v>1</v>
      </c>
      <c r="E658" s="192" t="n">
        <v>2</v>
      </c>
      <c r="F658" s="192" t="n">
        <v>4</v>
      </c>
      <c r="G658" s="192" t="n">
        <v>0</v>
      </c>
      <c r="H658" s="126" t="str">
        <f aca="false">CONCATENATE(B658,C658,D658,E658,F658,G658)</f>
        <v>321240</v>
      </c>
      <c r="I658" s="193"/>
      <c r="J658" s="193"/>
      <c r="K658" s="193"/>
      <c r="L658" s="49" t="s">
        <v>1049</v>
      </c>
      <c r="M658" s="194"/>
      <c r="N658" s="180"/>
      <c r="O658" s="109" t="s">
        <v>18</v>
      </c>
    </row>
    <row r="659" s="195" customFormat="true" ht="15" hidden="false" customHeight="false" outlineLevel="0" collapsed="false">
      <c r="A659" s="44" t="s">
        <v>18</v>
      </c>
      <c r="B659" s="192" t="n">
        <v>3</v>
      </c>
      <c r="C659" s="192" t="n">
        <v>2</v>
      </c>
      <c r="D659" s="192" t="n">
        <v>1</v>
      </c>
      <c r="E659" s="192" t="n">
        <v>2</v>
      </c>
      <c r="F659" s="192" t="n">
        <v>8</v>
      </c>
      <c r="G659" s="192" t="n">
        <v>0</v>
      </c>
      <c r="H659" s="126" t="str">
        <f aca="false">CONCATENATE(B659,C659,D659,E659,F659,G659)</f>
        <v>321280</v>
      </c>
      <c r="I659" s="193"/>
      <c r="J659" s="193"/>
      <c r="K659" s="193"/>
      <c r="L659" s="49" t="s">
        <v>1050</v>
      </c>
      <c r="M659" s="194"/>
      <c r="N659" s="180"/>
      <c r="O659" s="109" t="s">
        <v>18</v>
      </c>
    </row>
    <row r="660" s="195" customFormat="true" ht="15" hidden="false" customHeight="false" outlineLevel="0" collapsed="false">
      <c r="A660" s="44" t="s">
        <v>18</v>
      </c>
      <c r="B660" s="192" t="n">
        <v>3</v>
      </c>
      <c r="C660" s="192" t="n">
        <v>2</v>
      </c>
      <c r="D660" s="192" t="n">
        <v>1</v>
      </c>
      <c r="E660" s="192" t="n">
        <v>2</v>
      </c>
      <c r="F660" s="192" t="n">
        <v>9</v>
      </c>
      <c r="G660" s="192" t="n">
        <v>0</v>
      </c>
      <c r="H660" s="126" t="str">
        <f aca="false">CONCATENATE(B660,C660,D660,E660,F660,G660)</f>
        <v>321290</v>
      </c>
      <c r="I660" s="193"/>
      <c r="J660" s="193"/>
      <c r="K660" s="193"/>
      <c r="L660" s="49" t="s">
        <v>1051</v>
      </c>
      <c r="M660" s="194"/>
      <c r="N660" s="180"/>
      <c r="O660" s="109" t="s">
        <v>18</v>
      </c>
    </row>
    <row r="661" s="195" customFormat="true" ht="15" hidden="false" customHeight="false" outlineLevel="0" collapsed="false">
      <c r="A661" s="44" t="s">
        <v>18</v>
      </c>
      <c r="B661" s="192" t="n">
        <v>3</v>
      </c>
      <c r="C661" s="192" t="n">
        <v>2</v>
      </c>
      <c r="D661" s="192" t="n">
        <v>1</v>
      </c>
      <c r="E661" s="192" t="n">
        <v>3</v>
      </c>
      <c r="F661" s="192" t="n">
        <v>0</v>
      </c>
      <c r="G661" s="192" t="n">
        <v>0</v>
      </c>
      <c r="H661" s="126" t="str">
        <f aca="false">CONCATENATE(B661,C661,D661,E661,F661,G661)</f>
        <v>321300</v>
      </c>
      <c r="I661" s="193" t="s">
        <v>20</v>
      </c>
      <c r="J661" s="193" t="s">
        <v>18</v>
      </c>
      <c r="K661" s="193" t="s">
        <v>497</v>
      </c>
      <c r="L661" s="49" t="s">
        <v>1052</v>
      </c>
      <c r="M661" s="62" t="s">
        <v>1053</v>
      </c>
      <c r="N661" s="180"/>
      <c r="O661" s="109" t="s">
        <v>18</v>
      </c>
    </row>
    <row r="662" s="189" customFormat="true" ht="15" hidden="false" customHeight="false" outlineLevel="0" collapsed="false">
      <c r="A662" s="44"/>
      <c r="B662" s="192" t="n">
        <v>3</v>
      </c>
      <c r="C662" s="192" t="n">
        <v>2</v>
      </c>
      <c r="D662" s="192" t="n">
        <v>2</v>
      </c>
      <c r="E662" s="192" t="n">
        <v>0</v>
      </c>
      <c r="F662" s="192" t="n">
        <v>0</v>
      </c>
      <c r="G662" s="192" t="n">
        <v>0</v>
      </c>
      <c r="H662" s="126" t="str">
        <f aca="false">CONCATENATE(B662,C662,D662,E662,F662,G662)</f>
        <v>322000</v>
      </c>
      <c r="I662" s="193" t="s">
        <v>20</v>
      </c>
      <c r="J662" s="193" t="s">
        <v>18</v>
      </c>
      <c r="K662" s="193" t="s">
        <v>497</v>
      </c>
      <c r="L662" s="62" t="s">
        <v>1054</v>
      </c>
      <c r="M662" s="194" t="s">
        <v>1055</v>
      </c>
      <c r="N662" s="180" t="n">
        <v>3121</v>
      </c>
      <c r="O662" s="109" t="s">
        <v>18</v>
      </c>
    </row>
    <row r="663" s="189" customFormat="true" ht="15" hidden="false" customHeight="false" outlineLevel="0" collapsed="false">
      <c r="A663" s="44"/>
      <c r="B663" s="192" t="n">
        <v>3</v>
      </c>
      <c r="C663" s="192" t="n">
        <v>2</v>
      </c>
      <c r="D663" s="192" t="n">
        <v>2</v>
      </c>
      <c r="E663" s="192" t="n">
        <v>1</v>
      </c>
      <c r="F663" s="192" t="n">
        <v>0</v>
      </c>
      <c r="G663" s="192" t="n">
        <v>0</v>
      </c>
      <c r="H663" s="126" t="str">
        <f aca="false">CONCATENATE(B663,C663,D663,E663,F663,G663)</f>
        <v>322100</v>
      </c>
      <c r="I663" s="193"/>
      <c r="J663" s="193"/>
      <c r="K663" s="193"/>
      <c r="L663" s="62" t="s">
        <v>1056</v>
      </c>
      <c r="M663" s="194"/>
      <c r="N663" s="180" t="n">
        <v>3121</v>
      </c>
      <c r="O663" s="109" t="s">
        <v>18</v>
      </c>
    </row>
    <row r="664" s="189" customFormat="true" ht="15" hidden="false" customHeight="false" outlineLevel="0" collapsed="false">
      <c r="A664" s="44"/>
      <c r="B664" s="192" t="n">
        <v>3</v>
      </c>
      <c r="C664" s="192" t="n">
        <v>2</v>
      </c>
      <c r="D664" s="192" t="n">
        <v>2</v>
      </c>
      <c r="E664" s="192" t="n">
        <v>1</v>
      </c>
      <c r="F664" s="192" t="n">
        <v>1</v>
      </c>
      <c r="G664" s="192" t="n">
        <v>0</v>
      </c>
      <c r="H664" s="126" t="str">
        <f aca="false">CONCATENATE(B664,C664,D664,E664,F664,G664)</f>
        <v>322110</v>
      </c>
      <c r="I664" s="193"/>
      <c r="J664" s="193"/>
      <c r="K664" s="193"/>
      <c r="L664" s="49" t="s">
        <v>1057</v>
      </c>
      <c r="M664" s="194"/>
      <c r="N664" s="180"/>
      <c r="O664" s="109" t="s">
        <v>18</v>
      </c>
    </row>
    <row r="665" s="195" customFormat="true" ht="15" hidden="false" customHeight="false" outlineLevel="0" collapsed="false">
      <c r="A665" s="44" t="s">
        <v>18</v>
      </c>
      <c r="B665" s="192" t="n">
        <v>3</v>
      </c>
      <c r="C665" s="192" t="n">
        <v>2</v>
      </c>
      <c r="D665" s="192" t="n">
        <v>2</v>
      </c>
      <c r="E665" s="192" t="n">
        <v>1</v>
      </c>
      <c r="F665" s="192" t="n">
        <v>3</v>
      </c>
      <c r="G665" s="192" t="n">
        <v>0</v>
      </c>
      <c r="H665" s="126" t="str">
        <f aca="false">CONCATENATE(B665,C665,D665,E665,F665,G665)</f>
        <v>322130</v>
      </c>
      <c r="I665" s="193"/>
      <c r="J665" s="193"/>
      <c r="K665" s="193"/>
      <c r="L665" s="49" t="s">
        <v>1058</v>
      </c>
      <c r="M665" s="194"/>
      <c r="N665" s="180"/>
      <c r="O665" s="109" t="s">
        <v>18</v>
      </c>
    </row>
    <row r="666" s="195" customFormat="true" ht="15" hidden="false" customHeight="false" outlineLevel="0" collapsed="false">
      <c r="A666" s="44" t="s">
        <v>18</v>
      </c>
      <c r="B666" s="192" t="n">
        <v>3</v>
      </c>
      <c r="C666" s="192" t="n">
        <v>2</v>
      </c>
      <c r="D666" s="192" t="n">
        <v>2</v>
      </c>
      <c r="E666" s="192" t="n">
        <v>1</v>
      </c>
      <c r="F666" s="192" t="n">
        <v>4</v>
      </c>
      <c r="G666" s="192" t="n">
        <v>0</v>
      </c>
      <c r="H666" s="126" t="str">
        <f aca="false">CONCATENATE(B666,C666,D666,E666,F666,G666)</f>
        <v>322140</v>
      </c>
      <c r="I666" s="193"/>
      <c r="J666" s="193"/>
      <c r="K666" s="193"/>
      <c r="L666" s="49" t="s">
        <v>1059</v>
      </c>
      <c r="M666" s="194"/>
      <c r="N666" s="180"/>
      <c r="O666" s="109" t="s">
        <v>18</v>
      </c>
    </row>
    <row r="667" s="195" customFormat="true" ht="15" hidden="false" customHeight="false" outlineLevel="0" collapsed="false">
      <c r="A667" s="44" t="s">
        <v>18</v>
      </c>
      <c r="B667" s="192" t="n">
        <v>3</v>
      </c>
      <c r="C667" s="192" t="n">
        <v>2</v>
      </c>
      <c r="D667" s="192" t="n">
        <v>2</v>
      </c>
      <c r="E667" s="192" t="n">
        <v>1</v>
      </c>
      <c r="F667" s="192" t="n">
        <v>9</v>
      </c>
      <c r="G667" s="192" t="n">
        <v>0</v>
      </c>
      <c r="H667" s="126" t="str">
        <f aca="false">CONCATENATE(B667,C667,D667,E667,F667,G667)</f>
        <v>322190</v>
      </c>
      <c r="I667" s="193"/>
      <c r="J667" s="193"/>
      <c r="K667" s="193"/>
      <c r="L667" s="49" t="s">
        <v>1060</v>
      </c>
      <c r="M667" s="194"/>
      <c r="N667" s="180"/>
      <c r="O667" s="109" t="s">
        <v>18</v>
      </c>
    </row>
    <row r="668" s="189" customFormat="true" ht="15" hidden="false" customHeight="false" outlineLevel="0" collapsed="false">
      <c r="A668" s="44"/>
      <c r="B668" s="192" t="n">
        <v>3</v>
      </c>
      <c r="C668" s="192" t="n">
        <v>2</v>
      </c>
      <c r="D668" s="192" t="n">
        <v>2</v>
      </c>
      <c r="E668" s="192" t="n">
        <v>2</v>
      </c>
      <c r="F668" s="192" t="n">
        <v>0</v>
      </c>
      <c r="G668" s="192" t="n">
        <v>0</v>
      </c>
      <c r="H668" s="126" t="str">
        <f aca="false">CONCATENATE(B668,C668,D668,E668,F668,G668)</f>
        <v>322200</v>
      </c>
      <c r="I668" s="193"/>
      <c r="J668" s="193"/>
      <c r="K668" s="193"/>
      <c r="L668" s="62" t="s">
        <v>1061</v>
      </c>
      <c r="M668" s="194"/>
      <c r="N668" s="180" t="n">
        <v>3121</v>
      </c>
      <c r="O668" s="109" t="s">
        <v>18</v>
      </c>
    </row>
    <row r="669" s="189" customFormat="true" ht="15" hidden="false" customHeight="false" outlineLevel="0" collapsed="false">
      <c r="A669" s="44"/>
      <c r="B669" s="192" t="n">
        <v>3</v>
      </c>
      <c r="C669" s="192" t="n">
        <v>2</v>
      </c>
      <c r="D669" s="192" t="n">
        <v>2</v>
      </c>
      <c r="E669" s="192" t="n">
        <v>2</v>
      </c>
      <c r="F669" s="192" t="n">
        <v>1</v>
      </c>
      <c r="G669" s="192" t="n">
        <v>0</v>
      </c>
      <c r="H669" s="126" t="str">
        <f aca="false">CONCATENATE(B669,C669,D669,E669,F669,G669)</f>
        <v>322210</v>
      </c>
      <c r="I669" s="193"/>
      <c r="J669" s="193"/>
      <c r="K669" s="193"/>
      <c r="L669" s="49" t="s">
        <v>1062</v>
      </c>
      <c r="M669" s="194"/>
      <c r="N669" s="180"/>
      <c r="O669" s="109" t="s">
        <v>18</v>
      </c>
    </row>
    <row r="670" s="195" customFormat="true" ht="15" hidden="false" customHeight="false" outlineLevel="0" collapsed="false">
      <c r="A670" s="44" t="s">
        <v>18</v>
      </c>
      <c r="B670" s="192" t="n">
        <v>3</v>
      </c>
      <c r="C670" s="192" t="n">
        <v>2</v>
      </c>
      <c r="D670" s="192" t="n">
        <v>2</v>
      </c>
      <c r="E670" s="192" t="n">
        <v>2</v>
      </c>
      <c r="F670" s="192" t="n">
        <v>2</v>
      </c>
      <c r="G670" s="192" t="n">
        <v>0</v>
      </c>
      <c r="H670" s="126" t="str">
        <f aca="false">CONCATENATE(B670,C670,D670,E670,F670,G670)</f>
        <v>322220</v>
      </c>
      <c r="I670" s="193" t="s">
        <v>20</v>
      </c>
      <c r="J670" s="193" t="s">
        <v>18</v>
      </c>
      <c r="K670" s="193" t="s">
        <v>550</v>
      </c>
      <c r="L670" s="49" t="s">
        <v>1063</v>
      </c>
      <c r="M670" s="194" t="s">
        <v>1064</v>
      </c>
      <c r="N670" s="180"/>
      <c r="O670" s="109" t="s">
        <v>18</v>
      </c>
    </row>
    <row r="671" s="195" customFormat="true" ht="15" hidden="false" customHeight="false" outlineLevel="0" collapsed="false">
      <c r="A671" s="44" t="s">
        <v>18</v>
      </c>
      <c r="B671" s="192" t="n">
        <v>3</v>
      </c>
      <c r="C671" s="192" t="n">
        <v>2</v>
      </c>
      <c r="D671" s="192" t="n">
        <v>2</v>
      </c>
      <c r="E671" s="192" t="n">
        <v>2</v>
      </c>
      <c r="F671" s="192" t="n">
        <v>3</v>
      </c>
      <c r="G671" s="192" t="n">
        <v>0</v>
      </c>
      <c r="H671" s="126" t="str">
        <f aca="false">CONCATENATE(B671,C671,D671,E671,F671,G671)</f>
        <v>322230</v>
      </c>
      <c r="I671" s="193"/>
      <c r="J671" s="193"/>
      <c r="K671" s="193"/>
      <c r="L671" s="49" t="s">
        <v>1065</v>
      </c>
      <c r="M671" s="194"/>
      <c r="N671" s="180"/>
      <c r="O671" s="109" t="s">
        <v>18</v>
      </c>
    </row>
    <row r="672" s="195" customFormat="true" ht="15" hidden="false" customHeight="false" outlineLevel="0" collapsed="false">
      <c r="A672" s="44" t="s">
        <v>18</v>
      </c>
      <c r="B672" s="192" t="n">
        <v>3</v>
      </c>
      <c r="C672" s="192" t="n">
        <v>2</v>
      </c>
      <c r="D672" s="192" t="n">
        <v>2</v>
      </c>
      <c r="E672" s="192" t="n">
        <v>2</v>
      </c>
      <c r="F672" s="192" t="n">
        <v>4</v>
      </c>
      <c r="G672" s="192" t="n">
        <v>0</v>
      </c>
      <c r="H672" s="126" t="str">
        <f aca="false">CONCATENATE(B672,C672,D672,E672,F672,G672)</f>
        <v>322240</v>
      </c>
      <c r="I672" s="193"/>
      <c r="J672" s="193"/>
      <c r="K672" s="193"/>
      <c r="L672" s="49" t="s">
        <v>1066</v>
      </c>
      <c r="M672" s="194"/>
      <c r="N672" s="180"/>
      <c r="O672" s="109" t="s">
        <v>18</v>
      </c>
    </row>
    <row r="673" s="195" customFormat="true" ht="15" hidden="false" customHeight="false" outlineLevel="0" collapsed="false">
      <c r="A673" s="44" t="s">
        <v>18</v>
      </c>
      <c r="B673" s="192" t="n">
        <v>3</v>
      </c>
      <c r="C673" s="192" t="n">
        <v>2</v>
      </c>
      <c r="D673" s="192" t="n">
        <v>2</v>
      </c>
      <c r="E673" s="192" t="n">
        <v>2</v>
      </c>
      <c r="F673" s="192" t="n">
        <v>8</v>
      </c>
      <c r="G673" s="192" t="n">
        <v>0</v>
      </c>
      <c r="H673" s="126" t="str">
        <f aca="false">CONCATENATE(B673,C673,D673,E673,F673,G673)</f>
        <v>322280</v>
      </c>
      <c r="I673" s="193"/>
      <c r="J673" s="193"/>
      <c r="K673" s="193"/>
      <c r="L673" s="49" t="s">
        <v>1067</v>
      </c>
      <c r="M673" s="194"/>
      <c r="N673" s="180"/>
      <c r="O673" s="109" t="s">
        <v>18</v>
      </c>
    </row>
    <row r="674" s="195" customFormat="true" ht="15" hidden="false" customHeight="false" outlineLevel="0" collapsed="false">
      <c r="A674" s="44" t="s">
        <v>18</v>
      </c>
      <c r="B674" s="192" t="n">
        <v>3</v>
      </c>
      <c r="C674" s="192" t="n">
        <v>2</v>
      </c>
      <c r="D674" s="192" t="n">
        <v>2</v>
      </c>
      <c r="E674" s="192" t="n">
        <v>2</v>
      </c>
      <c r="F674" s="192" t="n">
        <v>9</v>
      </c>
      <c r="G674" s="192" t="n">
        <v>0</v>
      </c>
      <c r="H674" s="126" t="str">
        <f aca="false">CONCATENATE(B674,C674,D674,E674,F674,G674)</f>
        <v>322290</v>
      </c>
      <c r="I674" s="193"/>
      <c r="J674" s="193"/>
      <c r="K674" s="193"/>
      <c r="L674" s="49" t="s">
        <v>1068</v>
      </c>
      <c r="M674" s="194"/>
      <c r="N674" s="180"/>
      <c r="O674" s="109" t="s">
        <v>18</v>
      </c>
    </row>
    <row r="675" s="195" customFormat="true" ht="15" hidden="false" customHeight="false" outlineLevel="0" collapsed="false">
      <c r="A675" s="44" t="s">
        <v>18</v>
      </c>
      <c r="B675" s="192" t="n">
        <v>3</v>
      </c>
      <c r="C675" s="192" t="n">
        <v>2</v>
      </c>
      <c r="D675" s="192" t="n">
        <v>2</v>
      </c>
      <c r="E675" s="192" t="n">
        <v>3</v>
      </c>
      <c r="F675" s="192" t="n">
        <v>0</v>
      </c>
      <c r="G675" s="192" t="n">
        <v>0</v>
      </c>
      <c r="H675" s="126" t="str">
        <f aca="false">CONCATENATE(B675,C675,D675,E675,F675,G675)</f>
        <v>322300</v>
      </c>
      <c r="I675" s="193"/>
      <c r="J675" s="193"/>
      <c r="K675" s="193"/>
      <c r="L675" s="49" t="s">
        <v>1069</v>
      </c>
      <c r="M675" s="194"/>
      <c r="N675" s="180"/>
      <c r="O675" s="109" t="s">
        <v>18</v>
      </c>
    </row>
    <row r="676" s="189" customFormat="true" ht="15" hidden="false" customHeight="false" outlineLevel="0" collapsed="false">
      <c r="A676" s="44"/>
      <c r="B676" s="192" t="n">
        <v>3</v>
      </c>
      <c r="C676" s="192" t="n">
        <v>2</v>
      </c>
      <c r="D676" s="192" t="n">
        <v>3</v>
      </c>
      <c r="E676" s="192" t="n">
        <v>0</v>
      </c>
      <c r="F676" s="192" t="n">
        <v>0</v>
      </c>
      <c r="G676" s="192" t="n">
        <v>0</v>
      </c>
      <c r="H676" s="126" t="str">
        <f aca="false">CONCATENATE(B676,C676,D676,E676,F676,G676)</f>
        <v>323000</v>
      </c>
      <c r="I676" s="193"/>
      <c r="J676" s="193"/>
      <c r="K676" s="193"/>
      <c r="L676" s="49" t="s">
        <v>1070</v>
      </c>
      <c r="M676" s="194"/>
      <c r="N676" s="180" t="n">
        <v>3121</v>
      </c>
      <c r="O676" s="109" t="s">
        <v>18</v>
      </c>
    </row>
    <row r="677" s="189" customFormat="true" ht="15" hidden="false" customHeight="false" outlineLevel="0" collapsed="false">
      <c r="A677" s="44"/>
      <c r="B677" s="192" t="n">
        <v>3</v>
      </c>
      <c r="C677" s="192" t="n">
        <v>2</v>
      </c>
      <c r="D677" s="192" t="n">
        <v>3</v>
      </c>
      <c r="E677" s="192" t="n">
        <v>1</v>
      </c>
      <c r="F677" s="192" t="n">
        <v>0</v>
      </c>
      <c r="G677" s="192" t="n">
        <v>0</v>
      </c>
      <c r="H677" s="126" t="str">
        <f aca="false">CONCATENATE(B677,C677,D677,E677,F677,G677)</f>
        <v>323100</v>
      </c>
      <c r="I677" s="193"/>
      <c r="J677" s="193"/>
      <c r="K677" s="193"/>
      <c r="L677" s="62" t="s">
        <v>1071</v>
      </c>
      <c r="M677" s="194"/>
      <c r="N677" s="180"/>
      <c r="O677" s="109" t="s">
        <v>18</v>
      </c>
    </row>
    <row r="678" s="189" customFormat="true" ht="15" hidden="false" customHeight="false" outlineLevel="0" collapsed="false">
      <c r="A678" s="44"/>
      <c r="B678" s="192" t="n">
        <v>3</v>
      </c>
      <c r="C678" s="192" t="n">
        <v>2</v>
      </c>
      <c r="D678" s="192" t="n">
        <v>3</v>
      </c>
      <c r="E678" s="192" t="n">
        <v>1</v>
      </c>
      <c r="F678" s="192" t="n">
        <v>1</v>
      </c>
      <c r="G678" s="192" t="n">
        <v>0</v>
      </c>
      <c r="H678" s="126" t="str">
        <f aca="false">CONCATENATE(B678,C678,D678,E678,F678,G678)</f>
        <v>323110</v>
      </c>
      <c r="I678" s="193"/>
      <c r="J678" s="193"/>
      <c r="K678" s="193"/>
      <c r="L678" s="49" t="s">
        <v>1072</v>
      </c>
      <c r="M678" s="194"/>
      <c r="N678" s="180"/>
      <c r="O678" s="109" t="s">
        <v>18</v>
      </c>
    </row>
    <row r="679" s="195" customFormat="true" ht="15" hidden="false" customHeight="false" outlineLevel="0" collapsed="false">
      <c r="A679" s="44" t="s">
        <v>18</v>
      </c>
      <c r="B679" s="192" t="n">
        <v>3</v>
      </c>
      <c r="C679" s="192" t="n">
        <v>2</v>
      </c>
      <c r="D679" s="192" t="n">
        <v>3</v>
      </c>
      <c r="E679" s="192" t="n">
        <v>1</v>
      </c>
      <c r="F679" s="192" t="n">
        <v>3</v>
      </c>
      <c r="G679" s="192" t="n">
        <v>0</v>
      </c>
      <c r="H679" s="126" t="str">
        <f aca="false">CONCATENATE(B679,C679,D679,E679,F679,G679)</f>
        <v>323130</v>
      </c>
      <c r="I679" s="193"/>
      <c r="J679" s="193"/>
      <c r="K679" s="193"/>
      <c r="L679" s="49" t="s">
        <v>1073</v>
      </c>
      <c r="M679" s="194"/>
      <c r="N679" s="180"/>
      <c r="O679" s="109" t="s">
        <v>18</v>
      </c>
    </row>
    <row r="680" s="195" customFormat="true" ht="15" hidden="false" customHeight="false" outlineLevel="0" collapsed="false">
      <c r="A680" s="44" t="s">
        <v>18</v>
      </c>
      <c r="B680" s="192" t="n">
        <v>3</v>
      </c>
      <c r="C680" s="192" t="n">
        <v>2</v>
      </c>
      <c r="D680" s="192" t="n">
        <v>3</v>
      </c>
      <c r="E680" s="192" t="n">
        <v>1</v>
      </c>
      <c r="F680" s="192" t="n">
        <v>4</v>
      </c>
      <c r="G680" s="192" t="n">
        <v>0</v>
      </c>
      <c r="H680" s="126" t="str">
        <f aca="false">CONCATENATE(B680,C680,D680,E680,F680,G680)</f>
        <v>323140</v>
      </c>
      <c r="I680" s="193"/>
      <c r="J680" s="193"/>
      <c r="K680" s="193"/>
      <c r="L680" s="49" t="s">
        <v>1074</v>
      </c>
      <c r="M680" s="194"/>
      <c r="N680" s="180"/>
      <c r="O680" s="109" t="s">
        <v>18</v>
      </c>
    </row>
    <row r="681" s="195" customFormat="true" ht="15" hidden="false" customHeight="false" outlineLevel="0" collapsed="false">
      <c r="A681" s="44" t="s">
        <v>18</v>
      </c>
      <c r="B681" s="192" t="n">
        <v>3</v>
      </c>
      <c r="C681" s="192" t="n">
        <v>2</v>
      </c>
      <c r="D681" s="192" t="n">
        <v>3</v>
      </c>
      <c r="E681" s="192" t="n">
        <v>1</v>
      </c>
      <c r="F681" s="192" t="n">
        <v>9</v>
      </c>
      <c r="G681" s="192" t="n">
        <v>0</v>
      </c>
      <c r="H681" s="126" t="str">
        <f aca="false">CONCATENATE(B681,C681,D681,E681,F681,G681)</f>
        <v>323190</v>
      </c>
      <c r="I681" s="193"/>
      <c r="J681" s="193"/>
      <c r="K681" s="193"/>
      <c r="L681" s="49" t="s">
        <v>1075</v>
      </c>
      <c r="M681" s="194"/>
      <c r="N681" s="180"/>
      <c r="O681" s="109" t="s">
        <v>18</v>
      </c>
    </row>
    <row r="682" s="189" customFormat="true" ht="15" hidden="false" customHeight="false" outlineLevel="0" collapsed="false">
      <c r="A682" s="44"/>
      <c r="B682" s="192" t="n">
        <v>3</v>
      </c>
      <c r="C682" s="192" t="n">
        <v>2</v>
      </c>
      <c r="D682" s="192" t="n">
        <v>3</v>
      </c>
      <c r="E682" s="192" t="n">
        <v>2</v>
      </c>
      <c r="F682" s="192" t="n">
        <v>0</v>
      </c>
      <c r="G682" s="192" t="n">
        <v>0</v>
      </c>
      <c r="H682" s="126" t="str">
        <f aca="false">CONCATENATE(B682,C682,D682,E682,F682,G682)</f>
        <v>323200</v>
      </c>
      <c r="I682" s="193"/>
      <c r="J682" s="193"/>
      <c r="K682" s="193"/>
      <c r="L682" s="62" t="s">
        <v>1076</v>
      </c>
      <c r="M682" s="194"/>
      <c r="N682" s="180" t="n">
        <v>3121</v>
      </c>
      <c r="O682" s="109" t="s">
        <v>18</v>
      </c>
    </row>
    <row r="683" s="189" customFormat="true" ht="15" hidden="false" customHeight="false" outlineLevel="0" collapsed="false">
      <c r="A683" s="44"/>
      <c r="B683" s="192" t="n">
        <v>3</v>
      </c>
      <c r="C683" s="192" t="n">
        <v>2</v>
      </c>
      <c r="D683" s="192" t="n">
        <v>3</v>
      </c>
      <c r="E683" s="192" t="n">
        <v>2</v>
      </c>
      <c r="F683" s="192" t="n">
        <v>1</v>
      </c>
      <c r="G683" s="192" t="n">
        <v>0</v>
      </c>
      <c r="H683" s="126" t="str">
        <f aca="false">CONCATENATE(B683,C683,D683,E683,F683,G683)</f>
        <v>323210</v>
      </c>
      <c r="I683" s="193"/>
      <c r="J683" s="193"/>
      <c r="K683" s="193"/>
      <c r="L683" s="49" t="s">
        <v>1077</v>
      </c>
      <c r="M683" s="194"/>
      <c r="N683" s="180"/>
      <c r="O683" s="109" t="s">
        <v>18</v>
      </c>
    </row>
    <row r="684" s="195" customFormat="true" ht="15" hidden="false" customHeight="false" outlineLevel="0" collapsed="false">
      <c r="A684" s="44" t="s">
        <v>18</v>
      </c>
      <c r="B684" s="192" t="n">
        <v>3</v>
      </c>
      <c r="C684" s="192" t="n">
        <v>2</v>
      </c>
      <c r="D684" s="192" t="n">
        <v>3</v>
      </c>
      <c r="E684" s="192" t="n">
        <v>2</v>
      </c>
      <c r="F684" s="192" t="n">
        <v>2</v>
      </c>
      <c r="G684" s="192" t="n">
        <v>0</v>
      </c>
      <c r="H684" s="126" t="str">
        <f aca="false">CONCATENATE(B684,C684,D684,E684,F684,G684)</f>
        <v>323220</v>
      </c>
      <c r="I684" s="193"/>
      <c r="J684" s="193"/>
      <c r="K684" s="193"/>
      <c r="L684" s="49" t="s">
        <v>1078</v>
      </c>
      <c r="M684" s="194"/>
      <c r="N684" s="180"/>
      <c r="O684" s="109" t="s">
        <v>18</v>
      </c>
    </row>
    <row r="685" s="195" customFormat="true" ht="15" hidden="false" customHeight="false" outlineLevel="0" collapsed="false">
      <c r="A685" s="44" t="s">
        <v>18</v>
      </c>
      <c r="B685" s="192" t="n">
        <v>3</v>
      </c>
      <c r="C685" s="192" t="n">
        <v>2</v>
      </c>
      <c r="D685" s="192" t="n">
        <v>3</v>
      </c>
      <c r="E685" s="192" t="n">
        <v>2</v>
      </c>
      <c r="F685" s="192" t="n">
        <v>3</v>
      </c>
      <c r="G685" s="192" t="n">
        <v>0</v>
      </c>
      <c r="H685" s="126" t="str">
        <f aca="false">CONCATENATE(B685,C685,D685,E685,F685,G685)</f>
        <v>323230</v>
      </c>
      <c r="I685" s="193"/>
      <c r="J685" s="193"/>
      <c r="K685" s="193"/>
      <c r="L685" s="49" t="s">
        <v>1079</v>
      </c>
      <c r="M685" s="194"/>
      <c r="N685" s="180"/>
      <c r="O685" s="109" t="s">
        <v>18</v>
      </c>
    </row>
    <row r="686" s="195" customFormat="true" ht="15" hidden="false" customHeight="false" outlineLevel="0" collapsed="false">
      <c r="A686" s="44" t="s">
        <v>18</v>
      </c>
      <c r="B686" s="192" t="n">
        <v>3</v>
      </c>
      <c r="C686" s="192" t="n">
        <v>2</v>
      </c>
      <c r="D686" s="192" t="n">
        <v>3</v>
      </c>
      <c r="E686" s="192" t="n">
        <v>2</v>
      </c>
      <c r="F686" s="192" t="n">
        <v>4</v>
      </c>
      <c r="G686" s="192" t="n">
        <v>0</v>
      </c>
      <c r="H686" s="126" t="str">
        <f aca="false">CONCATENATE(B686,C686,D686,E686,F686,G686)</f>
        <v>323240</v>
      </c>
      <c r="I686" s="193"/>
      <c r="J686" s="193"/>
      <c r="K686" s="193"/>
      <c r="L686" s="49" t="s">
        <v>1080</v>
      </c>
      <c r="M686" s="194"/>
      <c r="N686" s="180"/>
      <c r="O686" s="109" t="s">
        <v>18</v>
      </c>
    </row>
    <row r="687" s="195" customFormat="true" ht="15" hidden="false" customHeight="false" outlineLevel="0" collapsed="false">
      <c r="A687" s="44" t="s">
        <v>18</v>
      </c>
      <c r="B687" s="192" t="n">
        <v>3</v>
      </c>
      <c r="C687" s="192" t="n">
        <v>2</v>
      </c>
      <c r="D687" s="192" t="n">
        <v>3</v>
      </c>
      <c r="E687" s="192" t="n">
        <v>3</v>
      </c>
      <c r="F687" s="192" t="n">
        <v>0</v>
      </c>
      <c r="G687" s="192" t="n">
        <v>0</v>
      </c>
      <c r="H687" s="126" t="str">
        <f aca="false">CONCATENATE(B687,C687,D687,E687,F687,G687)</f>
        <v>323300</v>
      </c>
      <c r="I687" s="193"/>
      <c r="J687" s="193"/>
      <c r="K687" s="193"/>
      <c r="L687" s="49" t="s">
        <v>1081</v>
      </c>
      <c r="M687" s="194"/>
      <c r="N687" s="180"/>
      <c r="O687" s="109" t="s">
        <v>18</v>
      </c>
    </row>
    <row r="688" s="185" customFormat="true" ht="15" hidden="false" customHeight="false" outlineLevel="0" collapsed="false">
      <c r="A688" s="38"/>
      <c r="B688" s="181" t="n">
        <v>3</v>
      </c>
      <c r="C688" s="181" t="n">
        <v>3</v>
      </c>
      <c r="D688" s="181" t="n">
        <v>0</v>
      </c>
      <c r="E688" s="181" t="n">
        <v>0</v>
      </c>
      <c r="F688" s="181" t="n">
        <v>0</v>
      </c>
      <c r="G688" s="181" t="n">
        <v>0</v>
      </c>
      <c r="H688" s="166" t="str">
        <f aca="false">CONCATENATE(B688,C688,D688,E688,F688,G688)</f>
        <v>330000</v>
      </c>
      <c r="I688" s="182"/>
      <c r="J688" s="182"/>
      <c r="K688" s="182"/>
      <c r="L688" s="183" t="s">
        <v>1082</v>
      </c>
      <c r="M688" s="196"/>
      <c r="N688" s="184" t="n">
        <v>312</v>
      </c>
      <c r="O688" s="123" t="s">
        <v>18</v>
      </c>
    </row>
    <row r="689" s="189" customFormat="true" ht="15" hidden="false" customHeight="false" outlineLevel="0" collapsed="false">
      <c r="A689" s="44"/>
      <c r="B689" s="186" t="n">
        <v>3</v>
      </c>
      <c r="C689" s="186" t="n">
        <v>3</v>
      </c>
      <c r="D689" s="186" t="n">
        <v>1</v>
      </c>
      <c r="E689" s="186" t="n">
        <v>0</v>
      </c>
      <c r="F689" s="186" t="n">
        <v>0</v>
      </c>
      <c r="G689" s="186" t="n">
        <v>0</v>
      </c>
      <c r="H689" s="126" t="str">
        <f aca="false">CONCATENATE(B689,C689,D689,E689,F689,G689)</f>
        <v>331000</v>
      </c>
      <c r="I689" s="187"/>
      <c r="J689" s="187"/>
      <c r="K689" s="187"/>
      <c r="L689" s="73" t="s">
        <v>1083</v>
      </c>
      <c r="M689" s="191"/>
      <c r="N689" s="180" t="n">
        <v>3122</v>
      </c>
      <c r="O689" s="109" t="s">
        <v>18</v>
      </c>
    </row>
    <row r="690" s="189" customFormat="true" ht="15" hidden="false" customHeight="false" outlineLevel="0" collapsed="false">
      <c r="A690" s="44"/>
      <c r="B690" s="186" t="n">
        <v>3</v>
      </c>
      <c r="C690" s="186" t="n">
        <v>3</v>
      </c>
      <c r="D690" s="186" t="n">
        <v>1</v>
      </c>
      <c r="E690" s="186" t="n">
        <v>1</v>
      </c>
      <c r="F690" s="186" t="n">
        <v>0</v>
      </c>
      <c r="G690" s="186" t="n">
        <v>0</v>
      </c>
      <c r="H690" s="126" t="str">
        <f aca="false">CONCATENATE(B690,C690,D690,E690,F690,G690)</f>
        <v>331100</v>
      </c>
      <c r="I690" s="187"/>
      <c r="J690" s="187"/>
      <c r="K690" s="187"/>
      <c r="L690" s="197" t="s">
        <v>1084</v>
      </c>
      <c r="M690" s="191"/>
      <c r="N690" s="180" t="n">
        <v>31221</v>
      </c>
      <c r="O690" s="109" t="s">
        <v>18</v>
      </c>
    </row>
    <row r="691" s="189" customFormat="true" ht="15" hidden="false" customHeight="false" outlineLevel="0" collapsed="false">
      <c r="A691" s="44"/>
      <c r="B691" s="186" t="n">
        <v>3</v>
      </c>
      <c r="C691" s="186" t="n">
        <v>3</v>
      </c>
      <c r="D691" s="186" t="n">
        <v>1</v>
      </c>
      <c r="E691" s="186" t="n">
        <v>1</v>
      </c>
      <c r="F691" s="186" t="n">
        <v>1</v>
      </c>
      <c r="G691" s="186" t="n">
        <v>0</v>
      </c>
      <c r="H691" s="126" t="str">
        <f aca="false">CONCATENATE(B691,C691,D691,E691,F691,G691)</f>
        <v>331110</v>
      </c>
      <c r="I691" s="187"/>
      <c r="J691" s="187"/>
      <c r="K691" s="187"/>
      <c r="L691" s="73" t="s">
        <v>1085</v>
      </c>
      <c r="M691" s="188"/>
      <c r="N691" s="180"/>
      <c r="O691" s="109" t="s">
        <v>18</v>
      </c>
    </row>
    <row r="692" s="195" customFormat="true" ht="15" hidden="false" customHeight="false" outlineLevel="0" collapsed="false">
      <c r="A692" s="44" t="s">
        <v>18</v>
      </c>
      <c r="B692" s="192" t="n">
        <v>3</v>
      </c>
      <c r="C692" s="192" t="n">
        <v>3</v>
      </c>
      <c r="D692" s="192" t="n">
        <v>1</v>
      </c>
      <c r="E692" s="192" t="n">
        <v>1</v>
      </c>
      <c r="F692" s="192" t="n">
        <v>3</v>
      </c>
      <c r="G692" s="192" t="n">
        <v>0</v>
      </c>
      <c r="H692" s="126" t="str">
        <f aca="false">CONCATENATE(B692,C692,D692,E692,F692,G692)</f>
        <v>331130</v>
      </c>
      <c r="I692" s="193"/>
      <c r="J692" s="193"/>
      <c r="K692" s="193"/>
      <c r="L692" s="49" t="s">
        <v>1086</v>
      </c>
      <c r="M692" s="49"/>
      <c r="N692" s="180"/>
      <c r="O692" s="109" t="s">
        <v>18</v>
      </c>
    </row>
    <row r="693" s="195" customFormat="true" ht="15" hidden="false" customHeight="false" outlineLevel="0" collapsed="false">
      <c r="A693" s="44" t="s">
        <v>18</v>
      </c>
      <c r="B693" s="192" t="n">
        <v>3</v>
      </c>
      <c r="C693" s="192" t="n">
        <v>3</v>
      </c>
      <c r="D693" s="192" t="n">
        <v>1</v>
      </c>
      <c r="E693" s="192" t="n">
        <v>1</v>
      </c>
      <c r="F693" s="192" t="n">
        <v>4</v>
      </c>
      <c r="G693" s="192" t="n">
        <v>0</v>
      </c>
      <c r="H693" s="126" t="str">
        <f aca="false">CONCATENATE(B693,C693,D693,E693,F693,G693)</f>
        <v>331140</v>
      </c>
      <c r="I693" s="193"/>
      <c r="J693" s="193"/>
      <c r="K693" s="193"/>
      <c r="L693" s="49" t="s">
        <v>1087</v>
      </c>
      <c r="M693" s="62"/>
      <c r="N693" s="180"/>
      <c r="O693" s="109" t="s">
        <v>18</v>
      </c>
    </row>
    <row r="694" s="195" customFormat="true" ht="15" hidden="false" customHeight="false" outlineLevel="0" collapsed="false">
      <c r="A694" s="44" t="s">
        <v>18</v>
      </c>
      <c r="B694" s="192" t="n">
        <v>3</v>
      </c>
      <c r="C694" s="192" t="n">
        <v>3</v>
      </c>
      <c r="D694" s="192" t="n">
        <v>1</v>
      </c>
      <c r="E694" s="192" t="n">
        <v>1</v>
      </c>
      <c r="F694" s="192" t="n">
        <v>9</v>
      </c>
      <c r="G694" s="192" t="n">
        <v>0</v>
      </c>
      <c r="H694" s="126" t="str">
        <f aca="false">CONCATENATE(B694,C694,D694,E694,F694,G694)</f>
        <v>331190</v>
      </c>
      <c r="I694" s="193"/>
      <c r="J694" s="193"/>
      <c r="K694" s="193"/>
      <c r="L694" s="49" t="s">
        <v>1088</v>
      </c>
      <c r="M694" s="62"/>
      <c r="N694" s="180"/>
      <c r="O694" s="109" t="s">
        <v>18</v>
      </c>
    </row>
    <row r="695" s="189" customFormat="true" ht="15" hidden="false" customHeight="false" outlineLevel="0" collapsed="false">
      <c r="A695" s="44"/>
      <c r="B695" s="192" t="n">
        <v>3</v>
      </c>
      <c r="C695" s="192" t="n">
        <v>3</v>
      </c>
      <c r="D695" s="192" t="n">
        <v>1</v>
      </c>
      <c r="E695" s="192" t="n">
        <v>2</v>
      </c>
      <c r="F695" s="192" t="n">
        <v>0</v>
      </c>
      <c r="G695" s="192" t="n">
        <v>0</v>
      </c>
      <c r="H695" s="126" t="str">
        <f aca="false">CONCATENATE(B695,C695,D695,E695,F695,G695)</f>
        <v>331200</v>
      </c>
      <c r="I695" s="193"/>
      <c r="J695" s="193"/>
      <c r="K695" s="193"/>
      <c r="L695" s="62" t="s">
        <v>1089</v>
      </c>
      <c r="M695" s="62"/>
      <c r="N695" s="180" t="n">
        <v>31221</v>
      </c>
      <c r="O695" s="109" t="s">
        <v>18</v>
      </c>
    </row>
    <row r="696" s="189" customFormat="true" ht="15" hidden="false" customHeight="false" outlineLevel="0" collapsed="false">
      <c r="A696" s="44"/>
      <c r="B696" s="192" t="n">
        <v>3</v>
      </c>
      <c r="C696" s="192" t="n">
        <v>3</v>
      </c>
      <c r="D696" s="192" t="n">
        <v>1</v>
      </c>
      <c r="E696" s="192" t="n">
        <v>2</v>
      </c>
      <c r="F696" s="192" t="n">
        <v>1</v>
      </c>
      <c r="G696" s="192" t="n">
        <v>0</v>
      </c>
      <c r="H696" s="126" t="str">
        <f aca="false">CONCATENATE(B696,C696,D696,E696,F696,G696)</f>
        <v>331210</v>
      </c>
      <c r="I696" s="193"/>
      <c r="J696" s="193"/>
      <c r="K696" s="193"/>
      <c r="L696" s="49" t="s">
        <v>1090</v>
      </c>
      <c r="M696" s="62"/>
      <c r="N696" s="180"/>
      <c r="O696" s="109" t="s">
        <v>18</v>
      </c>
    </row>
    <row r="697" s="195" customFormat="true" ht="15" hidden="false" customHeight="false" outlineLevel="0" collapsed="false">
      <c r="A697" s="44" t="s">
        <v>18</v>
      </c>
      <c r="B697" s="192" t="n">
        <v>3</v>
      </c>
      <c r="C697" s="192" t="n">
        <v>3</v>
      </c>
      <c r="D697" s="192" t="n">
        <v>1</v>
      </c>
      <c r="E697" s="192" t="n">
        <v>2</v>
      </c>
      <c r="F697" s="192" t="n">
        <v>2</v>
      </c>
      <c r="G697" s="192" t="n">
        <v>0</v>
      </c>
      <c r="H697" s="126" t="str">
        <f aca="false">CONCATENATE(B697,C697,D697,E697,F697,G697)</f>
        <v>331220</v>
      </c>
      <c r="I697" s="193"/>
      <c r="J697" s="193"/>
      <c r="K697" s="193"/>
      <c r="L697" s="49" t="s">
        <v>1091</v>
      </c>
      <c r="M697" s="62"/>
      <c r="N697" s="180"/>
      <c r="O697" s="109" t="s">
        <v>18</v>
      </c>
    </row>
    <row r="698" s="195" customFormat="true" ht="15" hidden="false" customHeight="false" outlineLevel="0" collapsed="false">
      <c r="A698" s="44" t="s">
        <v>18</v>
      </c>
      <c r="B698" s="192" t="n">
        <v>3</v>
      </c>
      <c r="C698" s="192" t="n">
        <v>3</v>
      </c>
      <c r="D698" s="192" t="n">
        <v>1</v>
      </c>
      <c r="E698" s="192" t="n">
        <v>2</v>
      </c>
      <c r="F698" s="192" t="n">
        <v>3</v>
      </c>
      <c r="G698" s="192" t="n">
        <v>0</v>
      </c>
      <c r="H698" s="126" t="str">
        <f aca="false">CONCATENATE(B698,C698,D698,E698,F698,G698)</f>
        <v>331230</v>
      </c>
      <c r="I698" s="193"/>
      <c r="J698" s="193"/>
      <c r="K698" s="193"/>
      <c r="L698" s="49" t="s">
        <v>1092</v>
      </c>
      <c r="M698" s="62"/>
      <c r="N698" s="180"/>
      <c r="O698" s="109" t="s">
        <v>18</v>
      </c>
    </row>
    <row r="699" s="195" customFormat="true" ht="15" hidden="false" customHeight="false" outlineLevel="0" collapsed="false">
      <c r="A699" s="44" t="s">
        <v>18</v>
      </c>
      <c r="B699" s="192" t="n">
        <v>3</v>
      </c>
      <c r="C699" s="192" t="n">
        <v>3</v>
      </c>
      <c r="D699" s="192" t="n">
        <v>1</v>
      </c>
      <c r="E699" s="192" t="n">
        <v>2</v>
      </c>
      <c r="F699" s="192" t="n">
        <v>4</v>
      </c>
      <c r="G699" s="192" t="n">
        <v>0</v>
      </c>
      <c r="H699" s="126" t="str">
        <f aca="false">CONCATENATE(B699,C699,D699,E699,F699,G699)</f>
        <v>331240</v>
      </c>
      <c r="I699" s="193"/>
      <c r="J699" s="193"/>
      <c r="K699" s="193"/>
      <c r="L699" s="49" t="s">
        <v>1093</v>
      </c>
      <c r="M699" s="62"/>
      <c r="N699" s="180"/>
      <c r="O699" s="109" t="s">
        <v>18</v>
      </c>
    </row>
    <row r="700" s="195" customFormat="true" ht="15" hidden="false" customHeight="false" outlineLevel="0" collapsed="false">
      <c r="A700" s="44" t="s">
        <v>18</v>
      </c>
      <c r="B700" s="192" t="n">
        <v>3</v>
      </c>
      <c r="C700" s="192" t="n">
        <v>3</v>
      </c>
      <c r="D700" s="192" t="n">
        <v>1</v>
      </c>
      <c r="E700" s="192" t="n">
        <v>2</v>
      </c>
      <c r="F700" s="192" t="n">
        <v>8</v>
      </c>
      <c r="G700" s="192" t="n">
        <v>0</v>
      </c>
      <c r="H700" s="126" t="str">
        <f aca="false">CONCATENATE(B700,C700,D700,E700,F700,G700)</f>
        <v>331280</v>
      </c>
      <c r="I700" s="193"/>
      <c r="J700" s="193"/>
      <c r="K700" s="193"/>
      <c r="L700" s="49" t="s">
        <v>1094</v>
      </c>
      <c r="M700" s="62"/>
      <c r="N700" s="180"/>
      <c r="O700" s="109" t="s">
        <v>18</v>
      </c>
    </row>
    <row r="701" s="195" customFormat="true" ht="15" hidden="false" customHeight="false" outlineLevel="0" collapsed="false">
      <c r="A701" s="44" t="s">
        <v>18</v>
      </c>
      <c r="B701" s="192" t="n">
        <v>3</v>
      </c>
      <c r="C701" s="192" t="n">
        <v>3</v>
      </c>
      <c r="D701" s="192" t="n">
        <v>1</v>
      </c>
      <c r="E701" s="192" t="n">
        <v>2</v>
      </c>
      <c r="F701" s="192" t="n">
        <v>9</v>
      </c>
      <c r="G701" s="192" t="n">
        <v>0</v>
      </c>
      <c r="H701" s="126" t="str">
        <f aca="false">CONCATENATE(B701,C701,D701,E701,F701,G701)</f>
        <v>331290</v>
      </c>
      <c r="I701" s="193"/>
      <c r="J701" s="193"/>
      <c r="K701" s="193"/>
      <c r="L701" s="49" t="s">
        <v>1095</v>
      </c>
      <c r="M701" s="62"/>
      <c r="N701" s="180"/>
      <c r="O701" s="109" t="s">
        <v>18</v>
      </c>
    </row>
    <row r="702" s="195" customFormat="true" ht="15" hidden="false" customHeight="false" outlineLevel="0" collapsed="false">
      <c r="A702" s="44" t="s">
        <v>18</v>
      </c>
      <c r="B702" s="192" t="n">
        <v>3</v>
      </c>
      <c r="C702" s="192" t="n">
        <v>3</v>
      </c>
      <c r="D702" s="192" t="n">
        <v>1</v>
      </c>
      <c r="E702" s="192" t="n">
        <v>3</v>
      </c>
      <c r="F702" s="192" t="n">
        <v>0</v>
      </c>
      <c r="G702" s="192" t="n">
        <v>0</v>
      </c>
      <c r="H702" s="126" t="str">
        <f aca="false">CONCATENATE(B702,C702,D702,E702,F702,G702)</f>
        <v>331300</v>
      </c>
      <c r="I702" s="193"/>
      <c r="J702" s="193"/>
      <c r="K702" s="193"/>
      <c r="L702" s="49" t="s">
        <v>1096</v>
      </c>
      <c r="M702" s="62"/>
      <c r="N702" s="180"/>
      <c r="O702" s="109" t="s">
        <v>18</v>
      </c>
    </row>
    <row r="703" s="189" customFormat="true" ht="15" hidden="false" customHeight="false" outlineLevel="0" collapsed="false">
      <c r="A703" s="44"/>
      <c r="B703" s="192" t="n">
        <v>3</v>
      </c>
      <c r="C703" s="192" t="n">
        <v>3</v>
      </c>
      <c r="D703" s="192" t="n">
        <v>2</v>
      </c>
      <c r="E703" s="192" t="n">
        <v>0</v>
      </c>
      <c r="F703" s="192" t="n">
        <v>0</v>
      </c>
      <c r="G703" s="192" t="n">
        <v>0</v>
      </c>
      <c r="H703" s="126" t="str">
        <f aca="false">CONCATENATE(B703,C703,D703,E703,F703,G703)</f>
        <v>332000</v>
      </c>
      <c r="I703" s="193"/>
      <c r="J703" s="193"/>
      <c r="K703" s="193"/>
      <c r="L703" s="49" t="s">
        <v>1097</v>
      </c>
      <c r="M703" s="62"/>
      <c r="N703" s="180" t="n">
        <v>31221</v>
      </c>
      <c r="O703" s="109" t="s">
        <v>18</v>
      </c>
    </row>
    <row r="704" s="189" customFormat="true" ht="15" hidden="false" customHeight="false" outlineLevel="0" collapsed="false">
      <c r="A704" s="44"/>
      <c r="B704" s="192" t="n">
        <v>3</v>
      </c>
      <c r="C704" s="192" t="n">
        <v>3</v>
      </c>
      <c r="D704" s="192" t="n">
        <v>2</v>
      </c>
      <c r="E704" s="192" t="n">
        <v>1</v>
      </c>
      <c r="F704" s="192" t="n">
        <v>0</v>
      </c>
      <c r="G704" s="192" t="n">
        <v>0</v>
      </c>
      <c r="H704" s="126" t="str">
        <f aca="false">CONCATENATE(B704,C704,D704,E704,F704,G704)</f>
        <v>332100</v>
      </c>
      <c r="I704" s="193"/>
      <c r="J704" s="193"/>
      <c r="K704" s="193"/>
      <c r="L704" s="62" t="s">
        <v>1098</v>
      </c>
      <c r="M704" s="62"/>
      <c r="N704" s="180" t="n">
        <v>31221</v>
      </c>
      <c r="O704" s="109" t="s">
        <v>18</v>
      </c>
    </row>
    <row r="705" s="189" customFormat="true" ht="15" hidden="false" customHeight="false" outlineLevel="0" collapsed="false">
      <c r="A705" s="44"/>
      <c r="B705" s="192" t="n">
        <v>3</v>
      </c>
      <c r="C705" s="192" t="n">
        <v>3</v>
      </c>
      <c r="D705" s="192" t="n">
        <v>2</v>
      </c>
      <c r="E705" s="192" t="n">
        <v>1</v>
      </c>
      <c r="F705" s="192" t="n">
        <v>1</v>
      </c>
      <c r="G705" s="192" t="n">
        <v>0</v>
      </c>
      <c r="H705" s="126" t="str">
        <f aca="false">CONCATENATE(B705,C705,D705,E705,F705,G705)</f>
        <v>332110</v>
      </c>
      <c r="I705" s="193"/>
      <c r="J705" s="193"/>
      <c r="K705" s="193"/>
      <c r="L705" s="49" t="s">
        <v>1099</v>
      </c>
      <c r="M705" s="62"/>
      <c r="N705" s="180"/>
      <c r="O705" s="109" t="s">
        <v>18</v>
      </c>
    </row>
    <row r="706" s="195" customFormat="true" ht="15" hidden="false" customHeight="false" outlineLevel="0" collapsed="false">
      <c r="A706" s="44" t="s">
        <v>18</v>
      </c>
      <c r="B706" s="192" t="n">
        <v>3</v>
      </c>
      <c r="C706" s="192" t="n">
        <v>3</v>
      </c>
      <c r="D706" s="192" t="n">
        <v>2</v>
      </c>
      <c r="E706" s="192" t="n">
        <v>1</v>
      </c>
      <c r="F706" s="192" t="n">
        <v>3</v>
      </c>
      <c r="G706" s="192" t="n">
        <v>0</v>
      </c>
      <c r="H706" s="126" t="str">
        <f aca="false">CONCATENATE(B706,C706,D706,E706,F706,G706)</f>
        <v>332130</v>
      </c>
      <c r="I706" s="193"/>
      <c r="J706" s="193"/>
      <c r="K706" s="193"/>
      <c r="L706" s="49" t="s">
        <v>1100</v>
      </c>
      <c r="M706" s="62"/>
      <c r="N706" s="180"/>
      <c r="O706" s="109" t="s">
        <v>18</v>
      </c>
    </row>
    <row r="707" s="195" customFormat="true" ht="15" hidden="false" customHeight="false" outlineLevel="0" collapsed="false">
      <c r="A707" s="44" t="s">
        <v>18</v>
      </c>
      <c r="B707" s="192" t="n">
        <v>3</v>
      </c>
      <c r="C707" s="192" t="n">
        <v>3</v>
      </c>
      <c r="D707" s="192" t="n">
        <v>2</v>
      </c>
      <c r="E707" s="192" t="n">
        <v>1</v>
      </c>
      <c r="F707" s="192" t="n">
        <v>4</v>
      </c>
      <c r="G707" s="192" t="n">
        <v>0</v>
      </c>
      <c r="H707" s="126" t="str">
        <f aca="false">CONCATENATE(B707,C707,D707,E707,F707,G707)</f>
        <v>332140</v>
      </c>
      <c r="I707" s="193"/>
      <c r="J707" s="193"/>
      <c r="K707" s="193"/>
      <c r="L707" s="49" t="s">
        <v>1101</v>
      </c>
      <c r="M707" s="62"/>
      <c r="N707" s="180"/>
      <c r="O707" s="109" t="s">
        <v>18</v>
      </c>
    </row>
    <row r="708" s="195" customFormat="true" ht="15" hidden="false" customHeight="false" outlineLevel="0" collapsed="false">
      <c r="A708" s="44" t="s">
        <v>18</v>
      </c>
      <c r="B708" s="192" t="n">
        <v>3</v>
      </c>
      <c r="C708" s="192" t="n">
        <v>3</v>
      </c>
      <c r="D708" s="192" t="n">
        <v>2</v>
      </c>
      <c r="E708" s="192" t="n">
        <v>1</v>
      </c>
      <c r="F708" s="192" t="n">
        <v>9</v>
      </c>
      <c r="G708" s="192" t="n">
        <v>0</v>
      </c>
      <c r="H708" s="126" t="str">
        <f aca="false">CONCATENATE(B708,C708,D708,E708,F708,G708)</f>
        <v>332190</v>
      </c>
      <c r="I708" s="193"/>
      <c r="J708" s="193"/>
      <c r="K708" s="193"/>
      <c r="L708" s="49" t="s">
        <v>1102</v>
      </c>
      <c r="M708" s="62"/>
      <c r="N708" s="180"/>
      <c r="O708" s="109" t="s">
        <v>18</v>
      </c>
    </row>
    <row r="709" s="198" customFormat="true" ht="15" hidden="false" customHeight="false" outlineLevel="0" collapsed="false">
      <c r="A709" s="44"/>
      <c r="B709" s="192" t="n">
        <v>3</v>
      </c>
      <c r="C709" s="192" t="n">
        <v>3</v>
      </c>
      <c r="D709" s="192" t="n">
        <v>2</v>
      </c>
      <c r="E709" s="192" t="n">
        <v>2</v>
      </c>
      <c r="F709" s="192" t="n">
        <v>0</v>
      </c>
      <c r="G709" s="192" t="n">
        <v>0</v>
      </c>
      <c r="H709" s="126" t="str">
        <f aca="false">CONCATENATE(B709,C709,D709,E709,F709,G709)</f>
        <v>332200</v>
      </c>
      <c r="I709" s="193"/>
      <c r="J709" s="193"/>
      <c r="K709" s="193"/>
      <c r="L709" s="62" t="s">
        <v>1103</v>
      </c>
      <c r="M709" s="62"/>
      <c r="N709" s="180" t="n">
        <v>31221</v>
      </c>
      <c r="O709" s="109" t="s">
        <v>18</v>
      </c>
    </row>
    <row r="710" s="198" customFormat="true" ht="15" hidden="false" customHeight="false" outlineLevel="0" collapsed="false">
      <c r="A710" s="44"/>
      <c r="B710" s="192" t="n">
        <v>3</v>
      </c>
      <c r="C710" s="192" t="n">
        <v>3</v>
      </c>
      <c r="D710" s="192" t="n">
        <v>2</v>
      </c>
      <c r="E710" s="192" t="n">
        <v>2</v>
      </c>
      <c r="F710" s="192" t="n">
        <v>1</v>
      </c>
      <c r="G710" s="192" t="n">
        <v>0</v>
      </c>
      <c r="H710" s="126" t="str">
        <f aca="false">CONCATENATE(B710,C710,D710,E710,F710,G710)</f>
        <v>332210</v>
      </c>
      <c r="I710" s="193"/>
      <c r="J710" s="193"/>
      <c r="K710" s="193"/>
      <c r="L710" s="49" t="s">
        <v>1104</v>
      </c>
      <c r="M710" s="62"/>
      <c r="N710" s="180"/>
      <c r="O710" s="109" t="s">
        <v>18</v>
      </c>
    </row>
    <row r="711" s="195" customFormat="true" ht="15" hidden="false" customHeight="false" outlineLevel="0" collapsed="false">
      <c r="A711" s="44" t="s">
        <v>18</v>
      </c>
      <c r="B711" s="192" t="n">
        <v>3</v>
      </c>
      <c r="C711" s="192" t="n">
        <v>3</v>
      </c>
      <c r="D711" s="192" t="n">
        <v>2</v>
      </c>
      <c r="E711" s="192" t="n">
        <v>2</v>
      </c>
      <c r="F711" s="192" t="n">
        <v>2</v>
      </c>
      <c r="G711" s="192" t="n">
        <v>0</v>
      </c>
      <c r="H711" s="126" t="str">
        <f aca="false">CONCATENATE(B711,C711,D711,E711,F711,G711)</f>
        <v>332220</v>
      </c>
      <c r="I711" s="193"/>
      <c r="J711" s="193"/>
      <c r="K711" s="193"/>
      <c r="L711" s="49" t="s">
        <v>1105</v>
      </c>
      <c r="M711" s="62"/>
      <c r="N711" s="180"/>
      <c r="O711" s="109" t="s">
        <v>18</v>
      </c>
    </row>
    <row r="712" s="195" customFormat="true" ht="15" hidden="false" customHeight="false" outlineLevel="0" collapsed="false">
      <c r="A712" s="44" t="s">
        <v>18</v>
      </c>
      <c r="B712" s="192" t="n">
        <v>3</v>
      </c>
      <c r="C712" s="192" t="n">
        <v>3</v>
      </c>
      <c r="D712" s="192" t="n">
        <v>2</v>
      </c>
      <c r="E712" s="192" t="n">
        <v>2</v>
      </c>
      <c r="F712" s="192" t="n">
        <v>3</v>
      </c>
      <c r="G712" s="192" t="n">
        <v>0</v>
      </c>
      <c r="H712" s="126" t="str">
        <f aca="false">CONCATENATE(B712,C712,D712,E712,F712,G712)</f>
        <v>332230</v>
      </c>
      <c r="I712" s="193"/>
      <c r="J712" s="193"/>
      <c r="K712" s="193"/>
      <c r="L712" s="49" t="s">
        <v>1106</v>
      </c>
      <c r="M712" s="49"/>
      <c r="N712" s="180"/>
      <c r="O712" s="109" t="s">
        <v>18</v>
      </c>
    </row>
    <row r="713" s="195" customFormat="true" ht="15" hidden="false" customHeight="false" outlineLevel="0" collapsed="false">
      <c r="A713" s="44" t="s">
        <v>18</v>
      </c>
      <c r="B713" s="192" t="n">
        <v>3</v>
      </c>
      <c r="C713" s="192" t="n">
        <v>3</v>
      </c>
      <c r="D713" s="192" t="n">
        <v>2</v>
      </c>
      <c r="E713" s="192" t="n">
        <v>2</v>
      </c>
      <c r="F713" s="192" t="n">
        <v>4</v>
      </c>
      <c r="G713" s="192" t="n">
        <v>0</v>
      </c>
      <c r="H713" s="126" t="str">
        <f aca="false">CONCATENATE(B713,C713,D713,E713,F713,G713)</f>
        <v>332240</v>
      </c>
      <c r="I713" s="193"/>
      <c r="J713" s="193"/>
      <c r="K713" s="193"/>
      <c r="L713" s="49" t="s">
        <v>1107</v>
      </c>
      <c r="M713" s="62"/>
      <c r="N713" s="180"/>
      <c r="O713" s="109" t="s">
        <v>18</v>
      </c>
    </row>
    <row r="714" s="195" customFormat="true" ht="15" hidden="false" customHeight="false" outlineLevel="0" collapsed="false">
      <c r="A714" s="44" t="s">
        <v>18</v>
      </c>
      <c r="B714" s="192" t="n">
        <v>3</v>
      </c>
      <c r="C714" s="192" t="n">
        <v>3</v>
      </c>
      <c r="D714" s="192" t="n">
        <v>2</v>
      </c>
      <c r="E714" s="192" t="n">
        <v>2</v>
      </c>
      <c r="F714" s="192" t="n">
        <v>8</v>
      </c>
      <c r="G714" s="192" t="n">
        <v>0</v>
      </c>
      <c r="H714" s="126" t="str">
        <f aca="false">CONCATENATE(B714,C714,D714,E714,F714,G714)</f>
        <v>332280</v>
      </c>
      <c r="I714" s="193"/>
      <c r="J714" s="193"/>
      <c r="K714" s="193"/>
      <c r="L714" s="49" t="s">
        <v>1108</v>
      </c>
      <c r="M714" s="62"/>
      <c r="N714" s="180"/>
      <c r="O714" s="109" t="s">
        <v>18</v>
      </c>
    </row>
    <row r="715" s="195" customFormat="true" ht="15" hidden="false" customHeight="false" outlineLevel="0" collapsed="false">
      <c r="A715" s="44" t="s">
        <v>18</v>
      </c>
      <c r="B715" s="192" t="n">
        <v>3</v>
      </c>
      <c r="C715" s="192" t="n">
        <v>3</v>
      </c>
      <c r="D715" s="192" t="n">
        <v>2</v>
      </c>
      <c r="E715" s="192" t="n">
        <v>2</v>
      </c>
      <c r="F715" s="192" t="n">
        <v>9</v>
      </c>
      <c r="G715" s="192" t="n">
        <v>0</v>
      </c>
      <c r="H715" s="126" t="str">
        <f aca="false">CONCATENATE(B715,C715,D715,E715,F715,G715)</f>
        <v>332290</v>
      </c>
      <c r="I715" s="193"/>
      <c r="J715" s="193"/>
      <c r="K715" s="193"/>
      <c r="L715" s="49" t="s">
        <v>1109</v>
      </c>
      <c r="M715" s="62"/>
      <c r="N715" s="180"/>
      <c r="O715" s="109" t="s">
        <v>18</v>
      </c>
    </row>
    <row r="716" s="195" customFormat="true" ht="15" hidden="false" customHeight="false" outlineLevel="0" collapsed="false">
      <c r="A716" s="44" t="s">
        <v>18</v>
      </c>
      <c r="B716" s="192" t="n">
        <v>3</v>
      </c>
      <c r="C716" s="192" t="n">
        <v>3</v>
      </c>
      <c r="D716" s="192" t="n">
        <v>2</v>
      </c>
      <c r="E716" s="192" t="n">
        <v>3</v>
      </c>
      <c r="F716" s="192" t="n">
        <v>0</v>
      </c>
      <c r="G716" s="192" t="n">
        <v>0</v>
      </c>
      <c r="H716" s="126" t="str">
        <f aca="false">CONCATENATE(B716,C716,D716,E716,F716,G716)</f>
        <v>332300</v>
      </c>
      <c r="I716" s="193"/>
      <c r="J716" s="193"/>
      <c r="K716" s="193"/>
      <c r="L716" s="49" t="s">
        <v>1110</v>
      </c>
      <c r="M716" s="62"/>
      <c r="N716" s="180"/>
      <c r="O716" s="109" t="s">
        <v>18</v>
      </c>
    </row>
    <row r="717" s="198" customFormat="true" ht="15" hidden="false" customHeight="false" outlineLevel="0" collapsed="false">
      <c r="A717" s="44"/>
      <c r="B717" s="192" t="n">
        <v>3</v>
      </c>
      <c r="C717" s="192" t="n">
        <v>3</v>
      </c>
      <c r="D717" s="192" t="n">
        <v>3</v>
      </c>
      <c r="E717" s="192" t="n">
        <v>0</v>
      </c>
      <c r="F717" s="192" t="n">
        <v>0</v>
      </c>
      <c r="G717" s="192" t="n">
        <v>0</v>
      </c>
      <c r="H717" s="126" t="str">
        <f aca="false">CONCATENATE(B717,C717,D717,E717,F717,G717)</f>
        <v>333000</v>
      </c>
      <c r="I717" s="193"/>
      <c r="J717" s="193"/>
      <c r="K717" s="193"/>
      <c r="L717" s="49" t="s">
        <v>1111</v>
      </c>
      <c r="M717" s="62"/>
      <c r="N717" s="180" t="n">
        <v>31221</v>
      </c>
      <c r="O717" s="109" t="s">
        <v>18</v>
      </c>
    </row>
    <row r="718" s="198" customFormat="true" ht="15" hidden="false" customHeight="false" outlineLevel="0" collapsed="false">
      <c r="A718" s="44"/>
      <c r="B718" s="192" t="n">
        <v>3</v>
      </c>
      <c r="C718" s="192" t="n">
        <v>3</v>
      </c>
      <c r="D718" s="192" t="n">
        <v>3</v>
      </c>
      <c r="E718" s="192" t="n">
        <v>1</v>
      </c>
      <c r="F718" s="192" t="n">
        <v>0</v>
      </c>
      <c r="G718" s="192" t="n">
        <v>0</v>
      </c>
      <c r="H718" s="126" t="str">
        <f aca="false">CONCATENATE(B718,C718,D718,E718,F718,G718)</f>
        <v>333100</v>
      </c>
      <c r="I718" s="193"/>
      <c r="J718" s="193"/>
      <c r="K718" s="193"/>
      <c r="L718" s="62" t="s">
        <v>1112</v>
      </c>
      <c r="M718" s="62"/>
      <c r="N718" s="180" t="n">
        <v>31221</v>
      </c>
      <c r="O718" s="109" t="s">
        <v>18</v>
      </c>
    </row>
    <row r="719" s="198" customFormat="true" ht="15" hidden="false" customHeight="false" outlineLevel="0" collapsed="false">
      <c r="A719" s="44"/>
      <c r="B719" s="192" t="n">
        <v>3</v>
      </c>
      <c r="C719" s="192" t="n">
        <v>3</v>
      </c>
      <c r="D719" s="192" t="n">
        <v>3</v>
      </c>
      <c r="E719" s="192" t="n">
        <v>1</v>
      </c>
      <c r="F719" s="192" t="n">
        <v>1</v>
      </c>
      <c r="G719" s="192" t="n">
        <v>0</v>
      </c>
      <c r="H719" s="126" t="str">
        <f aca="false">CONCATENATE(B719,C719,D719,E719,F719,G719)</f>
        <v>333110</v>
      </c>
      <c r="I719" s="193"/>
      <c r="J719" s="193"/>
      <c r="K719" s="193"/>
      <c r="L719" s="49" t="s">
        <v>1113</v>
      </c>
      <c r="M719" s="62"/>
      <c r="N719" s="180"/>
      <c r="O719" s="109" t="s">
        <v>18</v>
      </c>
    </row>
    <row r="720" s="195" customFormat="true" ht="15" hidden="false" customHeight="false" outlineLevel="0" collapsed="false">
      <c r="A720" s="44" t="s">
        <v>18</v>
      </c>
      <c r="B720" s="192" t="n">
        <v>3</v>
      </c>
      <c r="C720" s="192" t="n">
        <v>3</v>
      </c>
      <c r="D720" s="192" t="n">
        <v>3</v>
      </c>
      <c r="E720" s="192" t="n">
        <v>1</v>
      </c>
      <c r="F720" s="192" t="n">
        <v>2</v>
      </c>
      <c r="G720" s="192" t="n">
        <v>0</v>
      </c>
      <c r="H720" s="126" t="str">
        <f aca="false">CONCATENATE(B720,C720,D720,E720,F720,G720)</f>
        <v>333120</v>
      </c>
      <c r="I720" s="193"/>
      <c r="J720" s="193"/>
      <c r="K720" s="193"/>
      <c r="L720" s="49" t="s">
        <v>1114</v>
      </c>
      <c r="M720" s="62"/>
      <c r="N720" s="180"/>
      <c r="O720" s="109" t="s">
        <v>18</v>
      </c>
    </row>
    <row r="721" s="195" customFormat="true" ht="15" hidden="false" customHeight="false" outlineLevel="0" collapsed="false">
      <c r="A721" s="44" t="s">
        <v>18</v>
      </c>
      <c r="B721" s="192" t="n">
        <v>3</v>
      </c>
      <c r="C721" s="192" t="n">
        <v>3</v>
      </c>
      <c r="D721" s="192" t="n">
        <v>3</v>
      </c>
      <c r="E721" s="192" t="n">
        <v>1</v>
      </c>
      <c r="F721" s="192" t="n">
        <v>4</v>
      </c>
      <c r="G721" s="192" t="n">
        <v>0</v>
      </c>
      <c r="H721" s="126" t="str">
        <f aca="false">CONCATENATE(B721,C721,D721,E721,F721,G721)</f>
        <v>333140</v>
      </c>
      <c r="I721" s="193"/>
      <c r="J721" s="193"/>
      <c r="K721" s="193"/>
      <c r="L721" s="49" t="s">
        <v>1115</v>
      </c>
      <c r="M721" s="62"/>
      <c r="N721" s="180"/>
      <c r="O721" s="109" t="s">
        <v>18</v>
      </c>
    </row>
    <row r="722" s="195" customFormat="true" ht="15" hidden="false" customHeight="false" outlineLevel="0" collapsed="false">
      <c r="A722" s="44" t="s">
        <v>18</v>
      </c>
      <c r="B722" s="192" t="n">
        <v>3</v>
      </c>
      <c r="C722" s="192" t="n">
        <v>3</v>
      </c>
      <c r="D722" s="192" t="n">
        <v>3</v>
      </c>
      <c r="E722" s="192" t="n">
        <v>1</v>
      </c>
      <c r="F722" s="192" t="n">
        <v>9</v>
      </c>
      <c r="G722" s="192" t="n">
        <v>0</v>
      </c>
      <c r="H722" s="126" t="str">
        <f aca="false">CONCATENATE(B722,C722,D722,E722,F722,G722)</f>
        <v>333190</v>
      </c>
      <c r="I722" s="193"/>
      <c r="J722" s="193"/>
      <c r="K722" s="193"/>
      <c r="L722" s="49" t="s">
        <v>1116</v>
      </c>
      <c r="M722" s="62"/>
      <c r="N722" s="180"/>
      <c r="O722" s="109" t="s">
        <v>18</v>
      </c>
    </row>
    <row r="723" s="198" customFormat="true" ht="15" hidden="false" customHeight="false" outlineLevel="0" collapsed="false">
      <c r="A723" s="44"/>
      <c r="B723" s="192" t="n">
        <v>3</v>
      </c>
      <c r="C723" s="192" t="n">
        <v>3</v>
      </c>
      <c r="D723" s="192" t="n">
        <v>3</v>
      </c>
      <c r="E723" s="192" t="n">
        <v>2</v>
      </c>
      <c r="F723" s="192" t="n">
        <v>0</v>
      </c>
      <c r="G723" s="192" t="n">
        <v>0</v>
      </c>
      <c r="H723" s="126" t="str">
        <f aca="false">CONCATENATE(B723,C723,D723,E723,F723,G723)</f>
        <v>333200</v>
      </c>
      <c r="I723" s="193"/>
      <c r="J723" s="193"/>
      <c r="K723" s="193"/>
      <c r="L723" s="62" t="s">
        <v>1117</v>
      </c>
      <c r="M723" s="62"/>
      <c r="N723" s="180" t="n">
        <v>31221</v>
      </c>
      <c r="O723" s="109" t="s">
        <v>18</v>
      </c>
    </row>
    <row r="724" s="198" customFormat="true" ht="15" hidden="false" customHeight="false" outlineLevel="0" collapsed="false">
      <c r="A724" s="44"/>
      <c r="B724" s="192" t="n">
        <v>3</v>
      </c>
      <c r="C724" s="192" t="n">
        <v>3</v>
      </c>
      <c r="D724" s="192" t="n">
        <v>3</v>
      </c>
      <c r="E724" s="192" t="n">
        <v>2</v>
      </c>
      <c r="F724" s="192" t="n">
        <v>1</v>
      </c>
      <c r="G724" s="192" t="n">
        <v>0</v>
      </c>
      <c r="H724" s="126" t="str">
        <f aca="false">CONCATENATE(B724,C724,D724,E724,F724,G724)</f>
        <v>333210</v>
      </c>
      <c r="I724" s="193"/>
      <c r="J724" s="193"/>
      <c r="K724" s="193"/>
      <c r="L724" s="49" t="s">
        <v>1118</v>
      </c>
      <c r="M724" s="62"/>
      <c r="N724" s="180"/>
      <c r="O724" s="109" t="s">
        <v>18</v>
      </c>
    </row>
    <row r="725" s="195" customFormat="true" ht="15" hidden="false" customHeight="false" outlineLevel="0" collapsed="false">
      <c r="A725" s="44" t="s">
        <v>18</v>
      </c>
      <c r="B725" s="192" t="n">
        <v>3</v>
      </c>
      <c r="C725" s="192" t="n">
        <v>3</v>
      </c>
      <c r="D725" s="192" t="n">
        <v>3</v>
      </c>
      <c r="E725" s="192" t="n">
        <v>2</v>
      </c>
      <c r="F725" s="192" t="n">
        <v>2</v>
      </c>
      <c r="G725" s="192" t="n">
        <v>0</v>
      </c>
      <c r="H725" s="126" t="str">
        <f aca="false">CONCATENATE(B725,C725,D725,E725,F725,G725)</f>
        <v>333220</v>
      </c>
      <c r="I725" s="193"/>
      <c r="J725" s="193"/>
      <c r="K725" s="193"/>
      <c r="L725" s="49" t="s">
        <v>1119</v>
      </c>
      <c r="M725" s="62"/>
      <c r="N725" s="180"/>
      <c r="O725" s="109" t="s">
        <v>18</v>
      </c>
    </row>
    <row r="726" s="195" customFormat="true" ht="15" hidden="false" customHeight="false" outlineLevel="0" collapsed="false">
      <c r="A726" s="44" t="s">
        <v>18</v>
      </c>
      <c r="B726" s="192" t="n">
        <v>3</v>
      </c>
      <c r="C726" s="192" t="n">
        <v>3</v>
      </c>
      <c r="D726" s="192" t="n">
        <v>3</v>
      </c>
      <c r="E726" s="192" t="n">
        <v>2</v>
      </c>
      <c r="F726" s="192" t="n">
        <v>3</v>
      </c>
      <c r="G726" s="192" t="n">
        <v>0</v>
      </c>
      <c r="H726" s="126" t="str">
        <f aca="false">CONCATENATE(B726,C726,D726,E726,F726,G726)</f>
        <v>333230</v>
      </c>
      <c r="I726" s="193"/>
      <c r="J726" s="193"/>
      <c r="K726" s="193"/>
      <c r="L726" s="49" t="s">
        <v>1120</v>
      </c>
      <c r="M726" s="62"/>
      <c r="N726" s="180"/>
      <c r="O726" s="109" t="s">
        <v>18</v>
      </c>
    </row>
    <row r="727" s="195" customFormat="true" ht="15" hidden="false" customHeight="false" outlineLevel="0" collapsed="false">
      <c r="A727" s="44" t="s">
        <v>18</v>
      </c>
      <c r="B727" s="192" t="n">
        <v>3</v>
      </c>
      <c r="C727" s="192" t="n">
        <v>3</v>
      </c>
      <c r="D727" s="192" t="n">
        <v>3</v>
      </c>
      <c r="E727" s="192" t="n">
        <v>2</v>
      </c>
      <c r="F727" s="192" t="n">
        <v>4</v>
      </c>
      <c r="G727" s="192" t="n">
        <v>0</v>
      </c>
      <c r="H727" s="126" t="str">
        <f aca="false">CONCATENATE(B727,C727,D727,E727,F727,G727)</f>
        <v>333240</v>
      </c>
      <c r="I727" s="193"/>
      <c r="J727" s="193"/>
      <c r="K727" s="193"/>
      <c r="L727" s="49" t="s">
        <v>1121</v>
      </c>
      <c r="M727" s="62"/>
      <c r="N727" s="180"/>
      <c r="O727" s="109" t="s">
        <v>18</v>
      </c>
    </row>
    <row r="728" s="195" customFormat="true" ht="15" hidden="false" customHeight="false" outlineLevel="0" collapsed="false">
      <c r="A728" s="44" t="s">
        <v>18</v>
      </c>
      <c r="B728" s="192" t="n">
        <v>3</v>
      </c>
      <c r="C728" s="192" t="n">
        <v>3</v>
      </c>
      <c r="D728" s="192" t="n">
        <v>3</v>
      </c>
      <c r="E728" s="192" t="n">
        <v>2</v>
      </c>
      <c r="F728" s="192" t="n">
        <v>8</v>
      </c>
      <c r="G728" s="192" t="n">
        <v>0</v>
      </c>
      <c r="H728" s="126" t="str">
        <f aca="false">CONCATENATE(B728,C728,D728,E728,F728,G728)</f>
        <v>333280</v>
      </c>
      <c r="I728" s="193"/>
      <c r="J728" s="193"/>
      <c r="K728" s="193"/>
      <c r="L728" s="49" t="s">
        <v>1122</v>
      </c>
      <c r="M728" s="62"/>
      <c r="N728" s="180"/>
      <c r="O728" s="109" t="s">
        <v>18</v>
      </c>
    </row>
    <row r="729" s="195" customFormat="true" ht="15" hidden="false" customHeight="false" outlineLevel="0" collapsed="false">
      <c r="A729" s="44" t="s">
        <v>18</v>
      </c>
      <c r="B729" s="192" t="n">
        <v>3</v>
      </c>
      <c r="C729" s="192" t="n">
        <v>3</v>
      </c>
      <c r="D729" s="192" t="n">
        <v>3</v>
      </c>
      <c r="E729" s="192" t="n">
        <v>2</v>
      </c>
      <c r="F729" s="192" t="n">
        <v>9</v>
      </c>
      <c r="G729" s="192" t="n">
        <v>0</v>
      </c>
      <c r="H729" s="126" t="str">
        <f aca="false">CONCATENATE(B729,C729,D729,E729,F729,G729)</f>
        <v>333290</v>
      </c>
      <c r="I729" s="193"/>
      <c r="J729" s="193"/>
      <c r="K729" s="193"/>
      <c r="L729" s="49" t="s">
        <v>1123</v>
      </c>
      <c r="M729" s="62"/>
      <c r="N729" s="180"/>
      <c r="O729" s="109" t="s">
        <v>18</v>
      </c>
    </row>
    <row r="730" s="195" customFormat="true" ht="15" hidden="false" customHeight="false" outlineLevel="0" collapsed="false">
      <c r="A730" s="44" t="s">
        <v>18</v>
      </c>
      <c r="B730" s="192" t="n">
        <v>3</v>
      </c>
      <c r="C730" s="192" t="n">
        <v>3</v>
      </c>
      <c r="D730" s="192" t="n">
        <v>3</v>
      </c>
      <c r="E730" s="192" t="n">
        <v>3</v>
      </c>
      <c r="F730" s="192" t="n">
        <v>0</v>
      </c>
      <c r="G730" s="192" t="n">
        <v>0</v>
      </c>
      <c r="H730" s="126" t="str">
        <f aca="false">CONCATENATE(B730,C730,D730,E730,F730,G730)</f>
        <v>333300</v>
      </c>
      <c r="I730" s="193"/>
      <c r="J730" s="193"/>
      <c r="K730" s="193"/>
      <c r="L730" s="49" t="s">
        <v>1124</v>
      </c>
      <c r="M730" s="62"/>
      <c r="N730" s="180"/>
      <c r="O730" s="109" t="s">
        <v>18</v>
      </c>
    </row>
    <row r="731" s="198" customFormat="true" ht="15" hidden="false" customHeight="false" outlineLevel="0" collapsed="false">
      <c r="A731" s="44"/>
      <c r="B731" s="192" t="n">
        <v>3</v>
      </c>
      <c r="C731" s="192" t="n">
        <v>3</v>
      </c>
      <c r="D731" s="192" t="n">
        <v>4</v>
      </c>
      <c r="E731" s="192" t="n">
        <v>0</v>
      </c>
      <c r="F731" s="192" t="n">
        <v>0</v>
      </c>
      <c r="G731" s="192" t="n">
        <v>0</v>
      </c>
      <c r="H731" s="126" t="str">
        <f aca="false">CONCATENATE(B731,C731,D731,E731,F731,G731)</f>
        <v>334000</v>
      </c>
      <c r="I731" s="193"/>
      <c r="J731" s="193"/>
      <c r="K731" s="193"/>
      <c r="L731" s="49" t="s">
        <v>1125</v>
      </c>
      <c r="M731" s="62"/>
      <c r="N731" s="180" t="n">
        <v>31221</v>
      </c>
      <c r="O731" s="109" t="s">
        <v>18</v>
      </c>
    </row>
    <row r="732" s="198" customFormat="true" ht="15" hidden="false" customHeight="false" outlineLevel="0" collapsed="false">
      <c r="A732" s="44"/>
      <c r="B732" s="192" t="n">
        <v>3</v>
      </c>
      <c r="C732" s="192" t="n">
        <v>3</v>
      </c>
      <c r="D732" s="192" t="n">
        <v>4</v>
      </c>
      <c r="E732" s="192" t="n">
        <v>1</v>
      </c>
      <c r="F732" s="192" t="n">
        <v>0</v>
      </c>
      <c r="G732" s="192" t="n">
        <v>0</v>
      </c>
      <c r="H732" s="126" t="str">
        <f aca="false">CONCATENATE(B732,C732,D732,E732,F732,G732)</f>
        <v>334100</v>
      </c>
      <c r="I732" s="193"/>
      <c r="J732" s="193"/>
      <c r="K732" s="193"/>
      <c r="L732" s="62" t="s">
        <v>1126</v>
      </c>
      <c r="M732" s="49"/>
      <c r="N732" s="180" t="n">
        <v>31221</v>
      </c>
      <c r="O732" s="109" t="s">
        <v>18</v>
      </c>
    </row>
    <row r="733" s="198" customFormat="true" ht="15" hidden="false" customHeight="false" outlineLevel="0" collapsed="false">
      <c r="A733" s="44"/>
      <c r="B733" s="192" t="n">
        <v>3</v>
      </c>
      <c r="C733" s="192" t="n">
        <v>3</v>
      </c>
      <c r="D733" s="192" t="n">
        <v>4</v>
      </c>
      <c r="E733" s="192" t="n">
        <v>1</v>
      </c>
      <c r="F733" s="192" t="n">
        <v>1</v>
      </c>
      <c r="G733" s="192" t="n">
        <v>0</v>
      </c>
      <c r="H733" s="126" t="str">
        <f aca="false">CONCATENATE(B733,C733,D733,E733,F733,G733)</f>
        <v>334110</v>
      </c>
      <c r="I733" s="193"/>
      <c r="J733" s="193"/>
      <c r="K733" s="193"/>
      <c r="L733" s="49" t="s">
        <v>1127</v>
      </c>
      <c r="M733" s="62"/>
      <c r="N733" s="180"/>
      <c r="O733" s="109" t="s">
        <v>18</v>
      </c>
    </row>
    <row r="734" s="195" customFormat="true" ht="15" hidden="false" customHeight="false" outlineLevel="0" collapsed="false">
      <c r="A734" s="44" t="s">
        <v>18</v>
      </c>
      <c r="B734" s="192" t="n">
        <v>3</v>
      </c>
      <c r="C734" s="192" t="n">
        <v>3</v>
      </c>
      <c r="D734" s="192" t="n">
        <v>4</v>
      </c>
      <c r="E734" s="192" t="n">
        <v>1</v>
      </c>
      <c r="F734" s="192" t="n">
        <v>2</v>
      </c>
      <c r="G734" s="192" t="n">
        <v>0</v>
      </c>
      <c r="H734" s="126" t="str">
        <f aca="false">CONCATENATE(B734,C734,D734,E734,F734,G734)</f>
        <v>334120</v>
      </c>
      <c r="I734" s="193"/>
      <c r="J734" s="193"/>
      <c r="K734" s="193"/>
      <c r="L734" s="49" t="s">
        <v>1128</v>
      </c>
      <c r="M734" s="62"/>
      <c r="N734" s="180"/>
      <c r="O734" s="109" t="s">
        <v>18</v>
      </c>
    </row>
    <row r="735" s="195" customFormat="true" ht="15" hidden="false" customHeight="false" outlineLevel="0" collapsed="false">
      <c r="A735" s="44" t="s">
        <v>18</v>
      </c>
      <c r="B735" s="192" t="n">
        <v>3</v>
      </c>
      <c r="C735" s="192" t="n">
        <v>3</v>
      </c>
      <c r="D735" s="192" t="n">
        <v>4</v>
      </c>
      <c r="E735" s="192" t="n">
        <v>1</v>
      </c>
      <c r="F735" s="192" t="n">
        <v>4</v>
      </c>
      <c r="G735" s="192" t="n">
        <v>0</v>
      </c>
      <c r="H735" s="126" t="str">
        <f aca="false">CONCATENATE(B735,C735,D735,E735,F735,G735)</f>
        <v>334140</v>
      </c>
      <c r="I735" s="193"/>
      <c r="J735" s="193"/>
      <c r="K735" s="193"/>
      <c r="L735" s="49" t="s">
        <v>1129</v>
      </c>
      <c r="M735" s="62"/>
      <c r="N735" s="180"/>
      <c r="O735" s="109" t="s">
        <v>18</v>
      </c>
    </row>
    <row r="736" s="195" customFormat="true" ht="15" hidden="false" customHeight="false" outlineLevel="0" collapsed="false">
      <c r="A736" s="44" t="s">
        <v>18</v>
      </c>
      <c r="B736" s="192" t="n">
        <v>3</v>
      </c>
      <c r="C736" s="192" t="n">
        <v>3</v>
      </c>
      <c r="D736" s="192" t="n">
        <v>4</v>
      </c>
      <c r="E736" s="192" t="n">
        <v>1</v>
      </c>
      <c r="F736" s="192" t="n">
        <v>9</v>
      </c>
      <c r="G736" s="192" t="n">
        <v>0</v>
      </c>
      <c r="H736" s="126" t="str">
        <f aca="false">CONCATENATE(B736,C736,D736,E736,F736,G736)</f>
        <v>334190</v>
      </c>
      <c r="I736" s="193"/>
      <c r="J736" s="193"/>
      <c r="K736" s="193"/>
      <c r="L736" s="49" t="s">
        <v>1130</v>
      </c>
      <c r="M736" s="62"/>
      <c r="N736" s="180"/>
      <c r="O736" s="109" t="s">
        <v>18</v>
      </c>
    </row>
    <row r="737" s="198" customFormat="true" ht="15" hidden="false" customHeight="false" outlineLevel="0" collapsed="false">
      <c r="A737" s="44"/>
      <c r="B737" s="192" t="n">
        <v>3</v>
      </c>
      <c r="C737" s="192" t="n">
        <v>3</v>
      </c>
      <c r="D737" s="192" t="n">
        <v>4</v>
      </c>
      <c r="E737" s="192" t="n">
        <v>2</v>
      </c>
      <c r="F737" s="192" t="n">
        <v>0</v>
      </c>
      <c r="G737" s="192" t="n">
        <v>0</v>
      </c>
      <c r="H737" s="126" t="str">
        <f aca="false">CONCATENATE(B737,C737,D737,E737,F737,G737)</f>
        <v>334200</v>
      </c>
      <c r="I737" s="193"/>
      <c r="J737" s="193"/>
      <c r="K737" s="193"/>
      <c r="L737" s="62" t="s">
        <v>1131</v>
      </c>
      <c r="M737" s="62"/>
      <c r="N737" s="180" t="n">
        <v>31221</v>
      </c>
      <c r="O737" s="109" t="s">
        <v>18</v>
      </c>
    </row>
    <row r="738" s="198" customFormat="true" ht="15" hidden="false" customHeight="false" outlineLevel="0" collapsed="false">
      <c r="A738" s="44"/>
      <c r="B738" s="192" t="n">
        <v>3</v>
      </c>
      <c r="C738" s="192" t="n">
        <v>3</v>
      </c>
      <c r="D738" s="192" t="n">
        <v>4</v>
      </c>
      <c r="E738" s="192" t="n">
        <v>2</v>
      </c>
      <c r="F738" s="192" t="n">
        <v>1</v>
      </c>
      <c r="G738" s="192" t="n">
        <v>0</v>
      </c>
      <c r="H738" s="126" t="str">
        <f aca="false">CONCATENATE(B738,C738,D738,E738,F738,G738)</f>
        <v>334210</v>
      </c>
      <c r="I738" s="193"/>
      <c r="J738" s="193"/>
      <c r="K738" s="193"/>
      <c r="L738" s="49" t="s">
        <v>1132</v>
      </c>
      <c r="M738" s="62"/>
      <c r="N738" s="180"/>
      <c r="O738" s="109" t="s">
        <v>18</v>
      </c>
    </row>
    <row r="739" s="195" customFormat="true" ht="15" hidden="false" customHeight="false" outlineLevel="0" collapsed="false">
      <c r="A739" s="44" t="s">
        <v>18</v>
      </c>
      <c r="B739" s="192" t="n">
        <v>3</v>
      </c>
      <c r="C739" s="192" t="n">
        <v>3</v>
      </c>
      <c r="D739" s="192" t="n">
        <v>4</v>
      </c>
      <c r="E739" s="192" t="n">
        <v>2</v>
      </c>
      <c r="F739" s="192" t="n">
        <v>2</v>
      </c>
      <c r="G739" s="192" t="n">
        <v>0</v>
      </c>
      <c r="H739" s="126" t="str">
        <f aca="false">CONCATENATE(B739,C739,D739,E739,F739,G739)</f>
        <v>334220</v>
      </c>
      <c r="I739" s="193"/>
      <c r="J739" s="193"/>
      <c r="K739" s="193"/>
      <c r="L739" s="49" t="s">
        <v>1133</v>
      </c>
      <c r="M739" s="62"/>
      <c r="N739" s="180"/>
      <c r="O739" s="109" t="s">
        <v>18</v>
      </c>
    </row>
    <row r="740" s="195" customFormat="true" ht="15" hidden="false" customHeight="false" outlineLevel="0" collapsed="false">
      <c r="A740" s="44" t="s">
        <v>18</v>
      </c>
      <c r="B740" s="192" t="n">
        <v>3</v>
      </c>
      <c r="C740" s="192" t="n">
        <v>3</v>
      </c>
      <c r="D740" s="192" t="n">
        <v>4</v>
      </c>
      <c r="E740" s="192" t="n">
        <v>2</v>
      </c>
      <c r="F740" s="192" t="n">
        <v>3</v>
      </c>
      <c r="G740" s="192" t="n">
        <v>0</v>
      </c>
      <c r="H740" s="126" t="str">
        <f aca="false">CONCATENATE(B740,C740,D740,E740,F740,G740)</f>
        <v>334230</v>
      </c>
      <c r="I740" s="193"/>
      <c r="J740" s="193"/>
      <c r="K740" s="193"/>
      <c r="L740" s="49" t="s">
        <v>1134</v>
      </c>
      <c r="M740" s="62"/>
      <c r="N740" s="180"/>
      <c r="O740" s="109" t="s">
        <v>18</v>
      </c>
    </row>
    <row r="741" s="195" customFormat="true" ht="15" hidden="false" customHeight="false" outlineLevel="0" collapsed="false">
      <c r="A741" s="44" t="s">
        <v>18</v>
      </c>
      <c r="B741" s="192" t="n">
        <v>3</v>
      </c>
      <c r="C741" s="192" t="n">
        <v>3</v>
      </c>
      <c r="D741" s="192" t="n">
        <v>4</v>
      </c>
      <c r="E741" s="192" t="n">
        <v>2</v>
      </c>
      <c r="F741" s="192" t="n">
        <v>4</v>
      </c>
      <c r="G741" s="192" t="n">
        <v>0</v>
      </c>
      <c r="H741" s="126" t="str">
        <f aca="false">CONCATENATE(B741,C741,D741,E741,F741,G741)</f>
        <v>334240</v>
      </c>
      <c r="I741" s="193"/>
      <c r="J741" s="193"/>
      <c r="K741" s="193"/>
      <c r="L741" s="49" t="s">
        <v>1135</v>
      </c>
      <c r="M741" s="62"/>
      <c r="N741" s="180"/>
      <c r="O741" s="109" t="s">
        <v>18</v>
      </c>
    </row>
    <row r="742" s="195" customFormat="true" ht="15" hidden="false" customHeight="false" outlineLevel="0" collapsed="false">
      <c r="A742" s="44" t="s">
        <v>18</v>
      </c>
      <c r="B742" s="192" t="n">
        <v>3</v>
      </c>
      <c r="C742" s="192" t="n">
        <v>3</v>
      </c>
      <c r="D742" s="192" t="n">
        <v>4</v>
      </c>
      <c r="E742" s="192" t="n">
        <v>2</v>
      </c>
      <c r="F742" s="192" t="n">
        <v>8</v>
      </c>
      <c r="G742" s="192" t="n">
        <v>0</v>
      </c>
      <c r="H742" s="126" t="str">
        <f aca="false">CONCATENATE(B742,C742,D742,E742,F742,G742)</f>
        <v>334280</v>
      </c>
      <c r="I742" s="193"/>
      <c r="J742" s="193"/>
      <c r="K742" s="193"/>
      <c r="L742" s="49" t="s">
        <v>1136</v>
      </c>
      <c r="M742" s="62"/>
      <c r="N742" s="180"/>
      <c r="O742" s="109" t="s">
        <v>18</v>
      </c>
    </row>
    <row r="743" s="195" customFormat="true" ht="15" hidden="false" customHeight="false" outlineLevel="0" collapsed="false">
      <c r="A743" s="44" t="s">
        <v>18</v>
      </c>
      <c r="B743" s="192" t="n">
        <v>3</v>
      </c>
      <c r="C743" s="192" t="n">
        <v>3</v>
      </c>
      <c r="D743" s="192" t="n">
        <v>4</v>
      </c>
      <c r="E743" s="192" t="n">
        <v>2</v>
      </c>
      <c r="F743" s="192" t="n">
        <v>9</v>
      </c>
      <c r="G743" s="192" t="n">
        <v>0</v>
      </c>
      <c r="H743" s="126" t="str">
        <f aca="false">CONCATENATE(B743,C743,D743,E743,F743,G743)</f>
        <v>334290</v>
      </c>
      <c r="I743" s="193"/>
      <c r="J743" s="193"/>
      <c r="K743" s="193"/>
      <c r="L743" s="49" t="s">
        <v>1137</v>
      </c>
      <c r="M743" s="62"/>
      <c r="N743" s="180"/>
      <c r="O743" s="109" t="s">
        <v>18</v>
      </c>
    </row>
    <row r="744" s="195" customFormat="true" ht="15" hidden="false" customHeight="false" outlineLevel="0" collapsed="false">
      <c r="A744" s="44" t="s">
        <v>18</v>
      </c>
      <c r="B744" s="192" t="n">
        <v>3</v>
      </c>
      <c r="C744" s="192" t="n">
        <v>3</v>
      </c>
      <c r="D744" s="192" t="n">
        <v>4</v>
      </c>
      <c r="E744" s="192" t="n">
        <v>3</v>
      </c>
      <c r="F744" s="192" t="n">
        <v>0</v>
      </c>
      <c r="G744" s="192" t="n">
        <v>0</v>
      </c>
      <c r="H744" s="126" t="str">
        <f aca="false">CONCATENATE(B744,C744,D744,E744,F744,G744)</f>
        <v>334300</v>
      </c>
      <c r="I744" s="193"/>
      <c r="J744" s="193"/>
      <c r="K744" s="193"/>
      <c r="L744" s="49" t="s">
        <v>1138</v>
      </c>
      <c r="M744" s="62"/>
      <c r="N744" s="180"/>
      <c r="O744" s="109" t="s">
        <v>18</v>
      </c>
    </row>
    <row r="745" s="198" customFormat="true" ht="15" hidden="false" customHeight="false" outlineLevel="0" collapsed="false">
      <c r="A745" s="44"/>
      <c r="B745" s="192" t="n">
        <v>3</v>
      </c>
      <c r="C745" s="192" t="n">
        <v>3</v>
      </c>
      <c r="D745" s="192" t="n">
        <v>5</v>
      </c>
      <c r="E745" s="192" t="n">
        <v>0</v>
      </c>
      <c r="F745" s="192" t="n">
        <v>0</v>
      </c>
      <c r="G745" s="192" t="n">
        <v>0</v>
      </c>
      <c r="H745" s="126" t="str">
        <f aca="false">CONCATENATE(B745,C745,D745,E745,F745,G745)</f>
        <v>335000</v>
      </c>
      <c r="I745" s="193"/>
      <c r="J745" s="193"/>
      <c r="K745" s="193"/>
      <c r="L745" s="49" t="s">
        <v>1139</v>
      </c>
      <c r="M745" s="62"/>
      <c r="N745" s="180" t="n">
        <v>31221</v>
      </c>
      <c r="O745" s="109" t="s">
        <v>18</v>
      </c>
    </row>
    <row r="746" s="198" customFormat="true" ht="15" hidden="false" customHeight="false" outlineLevel="0" collapsed="false">
      <c r="A746" s="44"/>
      <c r="B746" s="192" t="n">
        <v>3</v>
      </c>
      <c r="C746" s="192" t="n">
        <v>3</v>
      </c>
      <c r="D746" s="192" t="n">
        <v>5</v>
      </c>
      <c r="E746" s="192" t="n">
        <v>1</v>
      </c>
      <c r="F746" s="192" t="n">
        <v>0</v>
      </c>
      <c r="G746" s="192" t="n">
        <v>0</v>
      </c>
      <c r="H746" s="126" t="str">
        <f aca="false">CONCATENATE(B746,C746,D746,E746,F746,G746)</f>
        <v>335100</v>
      </c>
      <c r="I746" s="193"/>
      <c r="J746" s="193"/>
      <c r="K746" s="193"/>
      <c r="L746" s="62" t="s">
        <v>1140</v>
      </c>
      <c r="M746" s="62"/>
      <c r="N746" s="180" t="n">
        <v>31221</v>
      </c>
      <c r="O746" s="109" t="s">
        <v>18</v>
      </c>
    </row>
    <row r="747" s="198" customFormat="true" ht="15" hidden="false" customHeight="false" outlineLevel="0" collapsed="false">
      <c r="A747" s="44"/>
      <c r="B747" s="192" t="n">
        <v>3</v>
      </c>
      <c r="C747" s="192" t="n">
        <v>3</v>
      </c>
      <c r="D747" s="192" t="n">
        <v>5</v>
      </c>
      <c r="E747" s="192" t="n">
        <v>1</v>
      </c>
      <c r="F747" s="192" t="n">
        <v>1</v>
      </c>
      <c r="G747" s="192" t="n">
        <v>0</v>
      </c>
      <c r="H747" s="126" t="str">
        <f aca="false">CONCATENATE(B747,C747,D747,E747,F747,G747)</f>
        <v>335110</v>
      </c>
      <c r="I747" s="193"/>
      <c r="J747" s="193"/>
      <c r="K747" s="193"/>
      <c r="L747" s="49" t="s">
        <v>1141</v>
      </c>
      <c r="M747" s="62"/>
      <c r="N747" s="180"/>
      <c r="O747" s="109" t="s">
        <v>18</v>
      </c>
    </row>
    <row r="748" s="195" customFormat="true" ht="15" hidden="false" customHeight="false" outlineLevel="0" collapsed="false">
      <c r="A748" s="44" t="s">
        <v>18</v>
      </c>
      <c r="B748" s="192" t="n">
        <v>3</v>
      </c>
      <c r="C748" s="192" t="n">
        <v>3</v>
      </c>
      <c r="D748" s="192" t="n">
        <v>5</v>
      </c>
      <c r="E748" s="192" t="n">
        <v>1</v>
      </c>
      <c r="F748" s="192" t="n">
        <v>2</v>
      </c>
      <c r="G748" s="192" t="n">
        <v>0</v>
      </c>
      <c r="H748" s="126" t="str">
        <f aca="false">CONCATENATE(B748,C748,D748,E748,F748,G748)</f>
        <v>335120</v>
      </c>
      <c r="I748" s="193"/>
      <c r="J748" s="193"/>
      <c r="K748" s="193"/>
      <c r="L748" s="49" t="s">
        <v>1142</v>
      </c>
      <c r="M748" s="62"/>
      <c r="N748" s="180"/>
      <c r="O748" s="109" t="s">
        <v>18</v>
      </c>
    </row>
    <row r="749" s="195" customFormat="true" ht="15" hidden="false" customHeight="false" outlineLevel="0" collapsed="false">
      <c r="A749" s="44" t="s">
        <v>18</v>
      </c>
      <c r="B749" s="192" t="n">
        <v>3</v>
      </c>
      <c r="C749" s="192" t="n">
        <v>3</v>
      </c>
      <c r="D749" s="192" t="n">
        <v>5</v>
      </c>
      <c r="E749" s="192" t="n">
        <v>1</v>
      </c>
      <c r="F749" s="192" t="n">
        <v>4</v>
      </c>
      <c r="G749" s="192" t="n">
        <v>0</v>
      </c>
      <c r="H749" s="126" t="str">
        <f aca="false">CONCATENATE(B749,C749,D749,E749,F749,G749)</f>
        <v>335140</v>
      </c>
      <c r="I749" s="193"/>
      <c r="J749" s="193"/>
      <c r="K749" s="193"/>
      <c r="L749" s="49" t="s">
        <v>1143</v>
      </c>
      <c r="M749" s="62"/>
      <c r="N749" s="180"/>
      <c r="O749" s="109" t="s">
        <v>18</v>
      </c>
    </row>
    <row r="750" s="195" customFormat="true" ht="15" hidden="false" customHeight="false" outlineLevel="0" collapsed="false">
      <c r="A750" s="44" t="s">
        <v>18</v>
      </c>
      <c r="B750" s="192" t="n">
        <v>3</v>
      </c>
      <c r="C750" s="192" t="n">
        <v>3</v>
      </c>
      <c r="D750" s="192" t="n">
        <v>5</v>
      </c>
      <c r="E750" s="192" t="n">
        <v>1</v>
      </c>
      <c r="F750" s="192" t="n">
        <v>9</v>
      </c>
      <c r="G750" s="192" t="n">
        <v>0</v>
      </c>
      <c r="H750" s="126" t="str">
        <f aca="false">CONCATENATE(B750,C750,D750,E750,F750,G750)</f>
        <v>335190</v>
      </c>
      <c r="I750" s="193"/>
      <c r="J750" s="193"/>
      <c r="K750" s="193"/>
      <c r="L750" s="49" t="s">
        <v>1144</v>
      </c>
      <c r="M750" s="62"/>
      <c r="N750" s="180"/>
      <c r="O750" s="109" t="s">
        <v>18</v>
      </c>
    </row>
    <row r="751" s="198" customFormat="true" ht="16.5" hidden="false" customHeight="true" outlineLevel="0" collapsed="false">
      <c r="A751" s="44"/>
      <c r="B751" s="192" t="n">
        <v>3</v>
      </c>
      <c r="C751" s="192" t="n">
        <v>3</v>
      </c>
      <c r="D751" s="192" t="n">
        <v>5</v>
      </c>
      <c r="E751" s="192" t="n">
        <v>2</v>
      </c>
      <c r="F751" s="192" t="n">
        <v>0</v>
      </c>
      <c r="G751" s="192" t="n">
        <v>0</v>
      </c>
      <c r="H751" s="126" t="str">
        <f aca="false">CONCATENATE(B751,C751,D751,E751,F751,G751)</f>
        <v>335200</v>
      </c>
      <c r="I751" s="193"/>
      <c r="J751" s="193"/>
      <c r="K751" s="193"/>
      <c r="L751" s="62" t="s">
        <v>1145</v>
      </c>
      <c r="M751" s="62"/>
      <c r="N751" s="180" t="n">
        <v>31221</v>
      </c>
      <c r="O751" s="109" t="s">
        <v>18</v>
      </c>
    </row>
    <row r="752" s="198" customFormat="true" ht="15" hidden="false" customHeight="false" outlineLevel="0" collapsed="false">
      <c r="A752" s="44"/>
      <c r="B752" s="192" t="n">
        <v>3</v>
      </c>
      <c r="C752" s="192" t="n">
        <v>3</v>
      </c>
      <c r="D752" s="192" t="n">
        <v>5</v>
      </c>
      <c r="E752" s="192" t="n">
        <v>2</v>
      </c>
      <c r="F752" s="192" t="n">
        <v>1</v>
      </c>
      <c r="G752" s="192" t="n">
        <v>0</v>
      </c>
      <c r="H752" s="126" t="str">
        <f aca="false">CONCATENATE(B752,C752,D752,E752,F752,G752)</f>
        <v>335210</v>
      </c>
      <c r="I752" s="193"/>
      <c r="J752" s="193"/>
      <c r="K752" s="193"/>
      <c r="L752" s="49" t="s">
        <v>1146</v>
      </c>
      <c r="M752" s="49"/>
      <c r="N752" s="180"/>
      <c r="O752" s="109" t="s">
        <v>18</v>
      </c>
    </row>
    <row r="753" s="195" customFormat="true" ht="15" hidden="false" customHeight="false" outlineLevel="0" collapsed="false">
      <c r="A753" s="44" t="s">
        <v>18</v>
      </c>
      <c r="B753" s="192" t="n">
        <v>3</v>
      </c>
      <c r="C753" s="192" t="n">
        <v>3</v>
      </c>
      <c r="D753" s="192" t="n">
        <v>5</v>
      </c>
      <c r="E753" s="192" t="n">
        <v>2</v>
      </c>
      <c r="F753" s="192" t="n">
        <v>2</v>
      </c>
      <c r="G753" s="192" t="n">
        <v>0</v>
      </c>
      <c r="H753" s="126" t="str">
        <f aca="false">CONCATENATE(B753,C753,D753,E753,F753,G753)</f>
        <v>335220</v>
      </c>
      <c r="I753" s="193"/>
      <c r="J753" s="193"/>
      <c r="K753" s="193"/>
      <c r="L753" s="49" t="s">
        <v>1147</v>
      </c>
      <c r="M753" s="62"/>
      <c r="N753" s="180"/>
      <c r="O753" s="109" t="s">
        <v>18</v>
      </c>
    </row>
    <row r="754" s="195" customFormat="true" ht="15" hidden="false" customHeight="false" outlineLevel="0" collapsed="false">
      <c r="A754" s="44" t="s">
        <v>18</v>
      </c>
      <c r="B754" s="192" t="n">
        <v>3</v>
      </c>
      <c r="C754" s="192" t="n">
        <v>3</v>
      </c>
      <c r="D754" s="192" t="n">
        <v>5</v>
      </c>
      <c r="E754" s="192" t="n">
        <v>2</v>
      </c>
      <c r="F754" s="192" t="n">
        <v>3</v>
      </c>
      <c r="G754" s="192" t="n">
        <v>0</v>
      </c>
      <c r="H754" s="126" t="str">
        <f aca="false">CONCATENATE(B754,C754,D754,E754,F754,G754)</f>
        <v>335230</v>
      </c>
      <c r="I754" s="193"/>
      <c r="J754" s="193"/>
      <c r="K754" s="193"/>
      <c r="L754" s="49" t="s">
        <v>1148</v>
      </c>
      <c r="M754" s="62"/>
      <c r="N754" s="180"/>
      <c r="O754" s="109" t="s">
        <v>18</v>
      </c>
    </row>
    <row r="755" s="195" customFormat="true" ht="30" hidden="false" customHeight="false" outlineLevel="0" collapsed="false">
      <c r="A755" s="44" t="s">
        <v>18</v>
      </c>
      <c r="B755" s="192" t="n">
        <v>3</v>
      </c>
      <c r="C755" s="192" t="n">
        <v>3</v>
      </c>
      <c r="D755" s="192" t="n">
        <v>5</v>
      </c>
      <c r="E755" s="192" t="n">
        <v>2</v>
      </c>
      <c r="F755" s="192" t="n">
        <v>4</v>
      </c>
      <c r="G755" s="192" t="n">
        <v>0</v>
      </c>
      <c r="H755" s="126" t="str">
        <f aca="false">CONCATENATE(B755,C755,D755,E755,F755,G755)</f>
        <v>335240</v>
      </c>
      <c r="I755" s="193"/>
      <c r="J755" s="193"/>
      <c r="K755" s="193"/>
      <c r="L755" s="49" t="s">
        <v>1149</v>
      </c>
      <c r="M755" s="62"/>
      <c r="N755" s="180"/>
      <c r="O755" s="109" t="s">
        <v>18</v>
      </c>
    </row>
    <row r="756" s="195" customFormat="true" ht="15" hidden="false" customHeight="false" outlineLevel="0" collapsed="false">
      <c r="A756" s="44" t="s">
        <v>18</v>
      </c>
      <c r="B756" s="192" t="n">
        <v>3</v>
      </c>
      <c r="C756" s="192" t="n">
        <v>3</v>
      </c>
      <c r="D756" s="192" t="n">
        <v>5</v>
      </c>
      <c r="E756" s="192" t="n">
        <v>2</v>
      </c>
      <c r="F756" s="192" t="n">
        <v>8</v>
      </c>
      <c r="G756" s="192" t="n">
        <v>0</v>
      </c>
      <c r="H756" s="126" t="str">
        <f aca="false">CONCATENATE(B756,C756,D756,E756,F756,G756)</f>
        <v>335280</v>
      </c>
      <c r="I756" s="193"/>
      <c r="J756" s="193"/>
      <c r="K756" s="193"/>
      <c r="L756" s="49" t="s">
        <v>1150</v>
      </c>
      <c r="M756" s="62"/>
      <c r="N756" s="180"/>
      <c r="O756" s="109" t="s">
        <v>18</v>
      </c>
    </row>
    <row r="757" s="195" customFormat="true" ht="15" hidden="false" customHeight="false" outlineLevel="0" collapsed="false">
      <c r="A757" s="44" t="s">
        <v>18</v>
      </c>
      <c r="B757" s="192" t="n">
        <v>3</v>
      </c>
      <c r="C757" s="192" t="n">
        <v>3</v>
      </c>
      <c r="D757" s="192" t="n">
        <v>5</v>
      </c>
      <c r="E757" s="192" t="n">
        <v>2</v>
      </c>
      <c r="F757" s="192" t="n">
        <v>9</v>
      </c>
      <c r="G757" s="192" t="n">
        <v>0</v>
      </c>
      <c r="H757" s="126" t="str">
        <f aca="false">CONCATENATE(B757,C757,D757,E757,F757,G757)</f>
        <v>335290</v>
      </c>
      <c r="I757" s="193"/>
      <c r="J757" s="193"/>
      <c r="K757" s="193"/>
      <c r="L757" s="49" t="s">
        <v>1151</v>
      </c>
      <c r="M757" s="62"/>
      <c r="N757" s="180"/>
      <c r="O757" s="109" t="s">
        <v>18</v>
      </c>
    </row>
    <row r="758" s="195" customFormat="true" ht="15" hidden="false" customHeight="false" outlineLevel="0" collapsed="false">
      <c r="A758" s="44" t="s">
        <v>18</v>
      </c>
      <c r="B758" s="192" t="n">
        <v>3</v>
      </c>
      <c r="C758" s="192" t="n">
        <v>3</v>
      </c>
      <c r="D758" s="192" t="n">
        <v>5</v>
      </c>
      <c r="E758" s="192" t="n">
        <v>3</v>
      </c>
      <c r="F758" s="192" t="n">
        <v>0</v>
      </c>
      <c r="G758" s="192" t="n">
        <v>0</v>
      </c>
      <c r="H758" s="126" t="str">
        <f aca="false">CONCATENATE(B758,C758,D758,E758,F758,G758)</f>
        <v>335300</v>
      </c>
      <c r="I758" s="193"/>
      <c r="J758" s="193"/>
      <c r="K758" s="193"/>
      <c r="L758" s="49" t="s">
        <v>1152</v>
      </c>
      <c r="M758" s="62"/>
      <c r="N758" s="180"/>
      <c r="O758" s="109" t="s">
        <v>18</v>
      </c>
    </row>
    <row r="759" s="198" customFormat="true" ht="15" hidden="false" customHeight="false" outlineLevel="0" collapsed="false">
      <c r="A759" s="44"/>
      <c r="B759" s="192" t="n">
        <v>3</v>
      </c>
      <c r="C759" s="192" t="n">
        <v>3</v>
      </c>
      <c r="D759" s="192" t="n">
        <v>6</v>
      </c>
      <c r="E759" s="192" t="n">
        <v>0</v>
      </c>
      <c r="F759" s="192" t="n">
        <v>0</v>
      </c>
      <c r="G759" s="192" t="n">
        <v>0</v>
      </c>
      <c r="H759" s="126" t="str">
        <f aca="false">CONCATENATE(B759,C759,D759,E759,F759,G759)</f>
        <v>336000</v>
      </c>
      <c r="I759" s="193"/>
      <c r="J759" s="193"/>
      <c r="K759" s="193"/>
      <c r="L759" s="49" t="s">
        <v>1153</v>
      </c>
      <c r="M759" s="62"/>
      <c r="N759" s="180" t="n">
        <v>31221</v>
      </c>
      <c r="O759" s="109" t="s">
        <v>18</v>
      </c>
    </row>
    <row r="760" s="198" customFormat="true" ht="15" hidden="false" customHeight="false" outlineLevel="0" collapsed="false">
      <c r="A760" s="44"/>
      <c r="B760" s="192" t="n">
        <v>3</v>
      </c>
      <c r="C760" s="192" t="n">
        <v>3</v>
      </c>
      <c r="D760" s="192" t="n">
        <v>6</v>
      </c>
      <c r="E760" s="192" t="n">
        <v>1</v>
      </c>
      <c r="F760" s="192" t="n">
        <v>0</v>
      </c>
      <c r="G760" s="192" t="n">
        <v>0</v>
      </c>
      <c r="H760" s="126" t="str">
        <f aca="false">CONCATENATE(B760,C760,D760,E760,F760,G760)</f>
        <v>336100</v>
      </c>
      <c r="I760" s="193"/>
      <c r="J760" s="193"/>
      <c r="K760" s="193"/>
      <c r="L760" s="62" t="s">
        <v>1154</v>
      </c>
      <c r="M760" s="62"/>
      <c r="N760" s="180" t="n">
        <v>31221</v>
      </c>
      <c r="O760" s="109" t="s">
        <v>18</v>
      </c>
    </row>
    <row r="761" s="198" customFormat="true" ht="15" hidden="false" customHeight="false" outlineLevel="0" collapsed="false">
      <c r="A761" s="44"/>
      <c r="B761" s="192" t="n">
        <v>3</v>
      </c>
      <c r="C761" s="192" t="n">
        <v>3</v>
      </c>
      <c r="D761" s="192" t="n">
        <v>6</v>
      </c>
      <c r="E761" s="192" t="n">
        <v>1</v>
      </c>
      <c r="F761" s="192" t="n">
        <v>1</v>
      </c>
      <c r="G761" s="192" t="n">
        <v>0</v>
      </c>
      <c r="H761" s="126" t="str">
        <f aca="false">CONCATENATE(B761,C761,D761,E761,F761,G761)</f>
        <v>336110</v>
      </c>
      <c r="I761" s="193"/>
      <c r="J761" s="193"/>
      <c r="K761" s="193"/>
      <c r="L761" s="49" t="s">
        <v>1155</v>
      </c>
      <c r="M761" s="62"/>
      <c r="N761" s="180"/>
      <c r="O761" s="109" t="s">
        <v>18</v>
      </c>
    </row>
    <row r="762" s="195" customFormat="true" ht="15" hidden="false" customHeight="false" outlineLevel="0" collapsed="false">
      <c r="A762" s="44" t="s">
        <v>18</v>
      </c>
      <c r="B762" s="192" t="n">
        <v>3</v>
      </c>
      <c r="C762" s="192" t="n">
        <v>3</v>
      </c>
      <c r="D762" s="192" t="n">
        <v>6</v>
      </c>
      <c r="E762" s="192" t="n">
        <v>1</v>
      </c>
      <c r="F762" s="192" t="n">
        <v>3</v>
      </c>
      <c r="G762" s="192" t="n">
        <v>0</v>
      </c>
      <c r="H762" s="126" t="str">
        <f aca="false">CONCATENATE(B762,C762,D762,E762,F762,G762)</f>
        <v>336130</v>
      </c>
      <c r="I762" s="193"/>
      <c r="J762" s="193"/>
      <c r="K762" s="193"/>
      <c r="L762" s="49" t="s">
        <v>1156</v>
      </c>
      <c r="M762" s="62"/>
      <c r="N762" s="180"/>
      <c r="O762" s="109" t="s">
        <v>18</v>
      </c>
    </row>
    <row r="763" s="195" customFormat="true" ht="30" hidden="false" customHeight="false" outlineLevel="0" collapsed="false">
      <c r="A763" s="44" t="s">
        <v>18</v>
      </c>
      <c r="B763" s="192" t="n">
        <v>3</v>
      </c>
      <c r="C763" s="192" t="n">
        <v>3</v>
      </c>
      <c r="D763" s="192" t="n">
        <v>6</v>
      </c>
      <c r="E763" s="192" t="n">
        <v>1</v>
      </c>
      <c r="F763" s="192" t="n">
        <v>4</v>
      </c>
      <c r="G763" s="192" t="n">
        <v>0</v>
      </c>
      <c r="H763" s="126" t="str">
        <f aca="false">CONCATENATE(B763,C763,D763,E763,F763,G763)</f>
        <v>336140</v>
      </c>
      <c r="I763" s="193"/>
      <c r="J763" s="193"/>
      <c r="K763" s="193"/>
      <c r="L763" s="49" t="s">
        <v>1157</v>
      </c>
      <c r="M763" s="62"/>
      <c r="N763" s="180"/>
      <c r="O763" s="109" t="s">
        <v>18</v>
      </c>
    </row>
    <row r="764" s="195" customFormat="true" ht="15" hidden="false" customHeight="false" outlineLevel="0" collapsed="false">
      <c r="A764" s="44" t="s">
        <v>18</v>
      </c>
      <c r="B764" s="192" t="n">
        <v>3</v>
      </c>
      <c r="C764" s="192" t="n">
        <v>3</v>
      </c>
      <c r="D764" s="192" t="n">
        <v>6</v>
      </c>
      <c r="E764" s="192" t="n">
        <v>1</v>
      </c>
      <c r="F764" s="192" t="n">
        <v>9</v>
      </c>
      <c r="G764" s="192" t="n">
        <v>0</v>
      </c>
      <c r="H764" s="126" t="str">
        <f aca="false">CONCATENATE(B764,C764,D764,E764,F764,G764)</f>
        <v>336190</v>
      </c>
      <c r="I764" s="193"/>
      <c r="J764" s="193"/>
      <c r="K764" s="193"/>
      <c r="L764" s="49" t="s">
        <v>1158</v>
      </c>
      <c r="M764" s="62"/>
      <c r="N764" s="180"/>
      <c r="O764" s="109" t="s">
        <v>18</v>
      </c>
    </row>
    <row r="765" s="198" customFormat="true" ht="15" hidden="false" customHeight="false" outlineLevel="0" collapsed="false">
      <c r="A765" s="44"/>
      <c r="B765" s="192" t="n">
        <v>3</v>
      </c>
      <c r="C765" s="192" t="n">
        <v>3</v>
      </c>
      <c r="D765" s="192" t="n">
        <v>6</v>
      </c>
      <c r="E765" s="192" t="n">
        <v>2</v>
      </c>
      <c r="F765" s="192" t="n">
        <v>0</v>
      </c>
      <c r="G765" s="192" t="n">
        <v>0</v>
      </c>
      <c r="H765" s="126" t="str">
        <f aca="false">CONCATENATE(B765,C765,D765,E765,F765,G765)</f>
        <v>336200</v>
      </c>
      <c r="I765" s="193"/>
      <c r="J765" s="193"/>
      <c r="K765" s="193"/>
      <c r="L765" s="62" t="s">
        <v>1159</v>
      </c>
      <c r="M765" s="62"/>
      <c r="N765" s="180" t="n">
        <v>31221</v>
      </c>
      <c r="O765" s="109" t="s">
        <v>18</v>
      </c>
    </row>
    <row r="766" s="198" customFormat="true" ht="15" hidden="false" customHeight="false" outlineLevel="0" collapsed="false">
      <c r="A766" s="44"/>
      <c r="B766" s="192" t="n">
        <v>3</v>
      </c>
      <c r="C766" s="192" t="n">
        <v>3</v>
      </c>
      <c r="D766" s="192" t="n">
        <v>6</v>
      </c>
      <c r="E766" s="192" t="n">
        <v>2</v>
      </c>
      <c r="F766" s="192" t="n">
        <v>1</v>
      </c>
      <c r="G766" s="192" t="n">
        <v>0</v>
      </c>
      <c r="H766" s="126" t="str">
        <f aca="false">CONCATENATE(B766,C766,D766,E766,F766,G766)</f>
        <v>336210</v>
      </c>
      <c r="I766" s="193"/>
      <c r="J766" s="193"/>
      <c r="K766" s="193"/>
      <c r="L766" s="49" t="s">
        <v>1160</v>
      </c>
      <c r="M766" s="62"/>
      <c r="N766" s="180"/>
      <c r="O766" s="109" t="s">
        <v>18</v>
      </c>
    </row>
    <row r="767" s="195" customFormat="true" ht="15" hidden="false" customHeight="false" outlineLevel="0" collapsed="false">
      <c r="A767" s="44" t="s">
        <v>18</v>
      </c>
      <c r="B767" s="192" t="n">
        <v>3</v>
      </c>
      <c r="C767" s="192" t="n">
        <v>3</v>
      </c>
      <c r="D767" s="192" t="n">
        <v>6</v>
      </c>
      <c r="E767" s="192" t="n">
        <v>2</v>
      </c>
      <c r="F767" s="192" t="n">
        <v>2</v>
      </c>
      <c r="G767" s="192" t="n">
        <v>0</v>
      </c>
      <c r="H767" s="126" t="str">
        <f aca="false">CONCATENATE(B767,C767,D767,E767,F767,G767)</f>
        <v>336220</v>
      </c>
      <c r="I767" s="193"/>
      <c r="J767" s="193"/>
      <c r="K767" s="193"/>
      <c r="L767" s="49" t="s">
        <v>1161</v>
      </c>
      <c r="M767" s="62"/>
      <c r="N767" s="180"/>
      <c r="O767" s="109" t="s">
        <v>18</v>
      </c>
    </row>
    <row r="768" s="195" customFormat="true" ht="15" hidden="false" customHeight="false" outlineLevel="0" collapsed="false">
      <c r="A768" s="44" t="s">
        <v>18</v>
      </c>
      <c r="B768" s="192" t="n">
        <v>3</v>
      </c>
      <c r="C768" s="192" t="n">
        <v>3</v>
      </c>
      <c r="D768" s="192" t="n">
        <v>6</v>
      </c>
      <c r="E768" s="192" t="n">
        <v>2</v>
      </c>
      <c r="F768" s="192" t="n">
        <v>3</v>
      </c>
      <c r="G768" s="192" t="n">
        <v>0</v>
      </c>
      <c r="H768" s="126" t="str">
        <f aca="false">CONCATENATE(B768,C768,D768,E768,F768,G768)</f>
        <v>336230</v>
      </c>
      <c r="I768" s="193"/>
      <c r="J768" s="193"/>
      <c r="K768" s="193"/>
      <c r="L768" s="49" t="s">
        <v>1162</v>
      </c>
      <c r="M768" s="62"/>
      <c r="N768" s="180"/>
      <c r="O768" s="109" t="s">
        <v>18</v>
      </c>
    </row>
    <row r="769" s="195" customFormat="true" ht="30" hidden="false" customHeight="false" outlineLevel="0" collapsed="false">
      <c r="A769" s="44" t="s">
        <v>18</v>
      </c>
      <c r="B769" s="192" t="n">
        <v>3</v>
      </c>
      <c r="C769" s="192" t="n">
        <v>3</v>
      </c>
      <c r="D769" s="192" t="n">
        <v>6</v>
      </c>
      <c r="E769" s="192" t="n">
        <v>2</v>
      </c>
      <c r="F769" s="192" t="n">
        <v>4</v>
      </c>
      <c r="G769" s="192" t="n">
        <v>0</v>
      </c>
      <c r="H769" s="126" t="str">
        <f aca="false">CONCATENATE(B769,C769,D769,E769,F769,G769)</f>
        <v>336240</v>
      </c>
      <c r="I769" s="193"/>
      <c r="J769" s="193"/>
      <c r="K769" s="193"/>
      <c r="L769" s="49" t="s">
        <v>1163</v>
      </c>
      <c r="M769" s="62"/>
      <c r="N769" s="180"/>
      <c r="O769" s="109" t="s">
        <v>18</v>
      </c>
    </row>
    <row r="770" s="195" customFormat="true" ht="15" hidden="false" customHeight="false" outlineLevel="0" collapsed="false">
      <c r="A770" s="44" t="s">
        <v>18</v>
      </c>
      <c r="B770" s="192" t="n">
        <v>3</v>
      </c>
      <c r="C770" s="192" t="n">
        <v>3</v>
      </c>
      <c r="D770" s="192" t="n">
        <v>6</v>
      </c>
      <c r="E770" s="192" t="n">
        <v>2</v>
      </c>
      <c r="F770" s="192" t="n">
        <v>8</v>
      </c>
      <c r="G770" s="192" t="n">
        <v>0</v>
      </c>
      <c r="H770" s="126" t="str">
        <f aca="false">CONCATENATE(B770,C770,D770,E770,F770,G770)</f>
        <v>336280</v>
      </c>
      <c r="I770" s="193"/>
      <c r="J770" s="193"/>
      <c r="K770" s="193"/>
      <c r="L770" s="49" t="s">
        <v>1164</v>
      </c>
      <c r="M770" s="62"/>
      <c r="N770" s="180"/>
      <c r="O770" s="109" t="s">
        <v>18</v>
      </c>
    </row>
    <row r="771" s="195" customFormat="true" ht="15" hidden="false" customHeight="false" outlineLevel="0" collapsed="false">
      <c r="A771" s="44" t="s">
        <v>18</v>
      </c>
      <c r="B771" s="192" t="n">
        <v>3</v>
      </c>
      <c r="C771" s="192" t="n">
        <v>3</v>
      </c>
      <c r="D771" s="192" t="n">
        <v>6</v>
      </c>
      <c r="E771" s="192" t="n">
        <v>2</v>
      </c>
      <c r="F771" s="192" t="n">
        <v>9</v>
      </c>
      <c r="G771" s="192" t="n">
        <v>0</v>
      </c>
      <c r="H771" s="126" t="str">
        <f aca="false">CONCATENATE(B771,C771,D771,E771,F771,G771)</f>
        <v>336290</v>
      </c>
      <c r="I771" s="193"/>
      <c r="J771" s="193"/>
      <c r="K771" s="193"/>
      <c r="L771" s="49" t="s">
        <v>1165</v>
      </c>
      <c r="M771" s="62"/>
      <c r="N771" s="180"/>
      <c r="O771" s="109" t="s">
        <v>18</v>
      </c>
    </row>
    <row r="772" s="195" customFormat="true" ht="15" hidden="false" customHeight="false" outlineLevel="0" collapsed="false">
      <c r="A772" s="44" t="s">
        <v>18</v>
      </c>
      <c r="B772" s="192" t="n">
        <v>3</v>
      </c>
      <c r="C772" s="192" t="n">
        <v>3</v>
      </c>
      <c r="D772" s="192" t="n">
        <v>6</v>
      </c>
      <c r="E772" s="192" t="n">
        <v>3</v>
      </c>
      <c r="F772" s="192" t="n">
        <v>0</v>
      </c>
      <c r="G772" s="192" t="n">
        <v>0</v>
      </c>
      <c r="H772" s="126" t="str">
        <f aca="false">CONCATENATE(B772,C772,D772,E772,F772,G772)</f>
        <v>336300</v>
      </c>
      <c r="I772" s="193"/>
      <c r="J772" s="193"/>
      <c r="K772" s="193"/>
      <c r="L772" s="49" t="s">
        <v>1166</v>
      </c>
      <c r="M772" s="49"/>
      <c r="N772" s="49"/>
      <c r="O772" s="109" t="s">
        <v>18</v>
      </c>
    </row>
    <row r="773" s="198" customFormat="true" ht="15" hidden="false" customHeight="false" outlineLevel="0" collapsed="false">
      <c r="A773" s="44"/>
      <c r="B773" s="192" t="n">
        <v>3</v>
      </c>
      <c r="C773" s="192" t="n">
        <v>3</v>
      </c>
      <c r="D773" s="192" t="n">
        <v>7</v>
      </c>
      <c r="E773" s="192" t="n">
        <v>0</v>
      </c>
      <c r="F773" s="192" t="n">
        <v>0</v>
      </c>
      <c r="G773" s="192" t="n">
        <v>0</v>
      </c>
      <c r="H773" s="126" t="str">
        <f aca="false">CONCATENATE(B773,C773,D773,E773,F773,G773)</f>
        <v>337000</v>
      </c>
      <c r="I773" s="199"/>
      <c r="J773" s="199"/>
      <c r="K773" s="199"/>
      <c r="L773" s="49" t="s">
        <v>1167</v>
      </c>
      <c r="M773" s="200"/>
      <c r="N773" s="180" t="n">
        <v>31221</v>
      </c>
      <c r="O773" s="109" t="s">
        <v>18</v>
      </c>
    </row>
    <row r="774" s="198" customFormat="true" ht="15" hidden="false" customHeight="false" outlineLevel="0" collapsed="false">
      <c r="A774" s="44"/>
      <c r="B774" s="192" t="n">
        <v>3</v>
      </c>
      <c r="C774" s="192" t="n">
        <v>3</v>
      </c>
      <c r="D774" s="192" t="n">
        <v>7</v>
      </c>
      <c r="E774" s="192" t="n">
        <v>1</v>
      </c>
      <c r="F774" s="192" t="n">
        <v>0</v>
      </c>
      <c r="G774" s="192" t="n">
        <v>0</v>
      </c>
      <c r="H774" s="126" t="str">
        <f aca="false">CONCATENATE(B774,C774,D774,E774,F774,G774)</f>
        <v>337100</v>
      </c>
      <c r="I774" s="193"/>
      <c r="J774" s="193"/>
      <c r="K774" s="193"/>
      <c r="L774" s="62" t="s">
        <v>1168</v>
      </c>
      <c r="M774" s="62"/>
      <c r="N774" s="180" t="n">
        <v>31221</v>
      </c>
      <c r="O774" s="109" t="s">
        <v>18</v>
      </c>
    </row>
    <row r="775" s="198" customFormat="true" ht="15" hidden="false" customHeight="false" outlineLevel="0" collapsed="false">
      <c r="A775" s="44"/>
      <c r="B775" s="192" t="n">
        <v>3</v>
      </c>
      <c r="C775" s="192" t="n">
        <v>3</v>
      </c>
      <c r="D775" s="192" t="n">
        <v>7</v>
      </c>
      <c r="E775" s="192" t="n">
        <v>1</v>
      </c>
      <c r="F775" s="192" t="n">
        <v>1</v>
      </c>
      <c r="G775" s="192" t="n">
        <v>0</v>
      </c>
      <c r="H775" s="126" t="str">
        <f aca="false">CONCATENATE(B775,C775,D775,E775,F775,G775)</f>
        <v>337110</v>
      </c>
      <c r="I775" s="193"/>
      <c r="J775" s="193"/>
      <c r="K775" s="193"/>
      <c r="L775" s="49" t="s">
        <v>1169</v>
      </c>
      <c r="M775" s="62"/>
      <c r="N775" s="180"/>
      <c r="O775" s="109" t="s">
        <v>18</v>
      </c>
    </row>
    <row r="776" s="195" customFormat="true" ht="15" hidden="false" customHeight="false" outlineLevel="0" collapsed="false">
      <c r="A776" s="44" t="s">
        <v>18</v>
      </c>
      <c r="B776" s="192" t="n">
        <v>3</v>
      </c>
      <c r="C776" s="192" t="n">
        <v>3</v>
      </c>
      <c r="D776" s="192" t="n">
        <v>7</v>
      </c>
      <c r="E776" s="192" t="n">
        <v>1</v>
      </c>
      <c r="F776" s="192" t="n">
        <v>3</v>
      </c>
      <c r="G776" s="192" t="n">
        <v>0</v>
      </c>
      <c r="H776" s="126" t="str">
        <f aca="false">CONCATENATE(B776,C776,D776,E776,F776,G776)</f>
        <v>337130</v>
      </c>
      <c r="I776" s="193"/>
      <c r="J776" s="193"/>
      <c r="K776" s="193"/>
      <c r="L776" s="49" t="s">
        <v>1170</v>
      </c>
      <c r="M776" s="62"/>
      <c r="N776" s="180"/>
      <c r="O776" s="109" t="s">
        <v>18</v>
      </c>
    </row>
    <row r="777" s="195" customFormat="true" ht="15" hidden="false" customHeight="false" outlineLevel="0" collapsed="false">
      <c r="A777" s="44" t="s">
        <v>18</v>
      </c>
      <c r="B777" s="192" t="n">
        <v>3</v>
      </c>
      <c r="C777" s="192" t="n">
        <v>3</v>
      </c>
      <c r="D777" s="192" t="n">
        <v>7</v>
      </c>
      <c r="E777" s="192" t="n">
        <v>1</v>
      </c>
      <c r="F777" s="192" t="n">
        <v>4</v>
      </c>
      <c r="G777" s="192" t="n">
        <v>0</v>
      </c>
      <c r="H777" s="126" t="str">
        <f aca="false">CONCATENATE(B777,C777,D777,E777,F777,G777)</f>
        <v>337140</v>
      </c>
      <c r="I777" s="193"/>
      <c r="J777" s="193"/>
      <c r="K777" s="193"/>
      <c r="L777" s="49" t="s">
        <v>1171</v>
      </c>
      <c r="M777" s="62"/>
      <c r="N777" s="180"/>
      <c r="O777" s="109" t="s">
        <v>18</v>
      </c>
    </row>
    <row r="778" s="195" customFormat="true" ht="15" hidden="false" customHeight="false" outlineLevel="0" collapsed="false">
      <c r="A778" s="44" t="s">
        <v>18</v>
      </c>
      <c r="B778" s="192" t="n">
        <v>3</v>
      </c>
      <c r="C778" s="192" t="n">
        <v>3</v>
      </c>
      <c r="D778" s="192" t="n">
        <v>7</v>
      </c>
      <c r="E778" s="192" t="n">
        <v>1</v>
      </c>
      <c r="F778" s="192" t="n">
        <v>9</v>
      </c>
      <c r="G778" s="192" t="n">
        <v>0</v>
      </c>
      <c r="H778" s="126" t="str">
        <f aca="false">CONCATENATE(B778,C778,D778,E778,F778,G778)</f>
        <v>337190</v>
      </c>
      <c r="I778" s="193"/>
      <c r="J778" s="193"/>
      <c r="K778" s="193"/>
      <c r="L778" s="49" t="s">
        <v>1172</v>
      </c>
      <c r="M778" s="62"/>
      <c r="N778" s="180"/>
      <c r="O778" s="109" t="s">
        <v>18</v>
      </c>
    </row>
    <row r="779" s="198" customFormat="true" ht="15" hidden="false" customHeight="false" outlineLevel="0" collapsed="false">
      <c r="A779" s="44"/>
      <c r="B779" s="192" t="n">
        <v>3</v>
      </c>
      <c r="C779" s="192" t="n">
        <v>3</v>
      </c>
      <c r="D779" s="192" t="n">
        <v>7</v>
      </c>
      <c r="E779" s="192" t="n">
        <v>2</v>
      </c>
      <c r="F779" s="192" t="n">
        <v>0</v>
      </c>
      <c r="G779" s="192" t="n">
        <v>0</v>
      </c>
      <c r="H779" s="126" t="str">
        <f aca="false">CONCATENATE(B779,C779,D779,E779,F779,G779)</f>
        <v>337200</v>
      </c>
      <c r="I779" s="193"/>
      <c r="J779" s="193"/>
      <c r="K779" s="193"/>
      <c r="L779" s="62" t="s">
        <v>1173</v>
      </c>
      <c r="M779" s="62"/>
      <c r="N779" s="180" t="n">
        <v>31221</v>
      </c>
      <c r="O779" s="109" t="s">
        <v>18</v>
      </c>
    </row>
    <row r="780" s="198" customFormat="true" ht="15" hidden="false" customHeight="false" outlineLevel="0" collapsed="false">
      <c r="A780" s="44"/>
      <c r="B780" s="192" t="n">
        <v>3</v>
      </c>
      <c r="C780" s="192" t="n">
        <v>3</v>
      </c>
      <c r="D780" s="192" t="n">
        <v>7</v>
      </c>
      <c r="E780" s="192" t="n">
        <v>2</v>
      </c>
      <c r="F780" s="192" t="n">
        <v>1</v>
      </c>
      <c r="G780" s="192" t="n">
        <v>0</v>
      </c>
      <c r="H780" s="126" t="str">
        <f aca="false">CONCATENATE(B780,C780,D780,E780,F780,G780)</f>
        <v>337210</v>
      </c>
      <c r="I780" s="193"/>
      <c r="J780" s="193"/>
      <c r="K780" s="193"/>
      <c r="L780" s="49" t="s">
        <v>1174</v>
      </c>
      <c r="M780" s="62"/>
      <c r="N780" s="180"/>
      <c r="O780" s="109" t="s">
        <v>18</v>
      </c>
    </row>
    <row r="781" s="195" customFormat="true" ht="16.5" hidden="false" customHeight="true" outlineLevel="0" collapsed="false">
      <c r="A781" s="44" t="s">
        <v>18</v>
      </c>
      <c r="B781" s="192" t="n">
        <v>3</v>
      </c>
      <c r="C781" s="192" t="n">
        <v>3</v>
      </c>
      <c r="D781" s="192" t="n">
        <v>7</v>
      </c>
      <c r="E781" s="192" t="n">
        <v>2</v>
      </c>
      <c r="F781" s="192" t="n">
        <v>2</v>
      </c>
      <c r="G781" s="192" t="n">
        <v>0</v>
      </c>
      <c r="H781" s="126" t="str">
        <f aca="false">CONCATENATE(B781,C781,D781,E781,F781,G781)</f>
        <v>337220</v>
      </c>
      <c r="I781" s="193"/>
      <c r="J781" s="193"/>
      <c r="K781" s="193"/>
      <c r="L781" s="49" t="s">
        <v>1175</v>
      </c>
      <c r="M781" s="62"/>
      <c r="N781" s="180"/>
      <c r="O781" s="109" t="s">
        <v>18</v>
      </c>
    </row>
    <row r="782" s="195" customFormat="true" ht="15" hidden="false" customHeight="false" outlineLevel="0" collapsed="false">
      <c r="A782" s="44" t="s">
        <v>18</v>
      </c>
      <c r="B782" s="192" t="n">
        <v>3</v>
      </c>
      <c r="C782" s="192" t="n">
        <v>3</v>
      </c>
      <c r="D782" s="192" t="n">
        <v>7</v>
      </c>
      <c r="E782" s="192" t="n">
        <v>2</v>
      </c>
      <c r="F782" s="192" t="n">
        <v>3</v>
      </c>
      <c r="G782" s="192" t="n">
        <v>0</v>
      </c>
      <c r="H782" s="126" t="str">
        <f aca="false">CONCATENATE(B782,C782,D782,E782,F782,G782)</f>
        <v>337230</v>
      </c>
      <c r="I782" s="193"/>
      <c r="J782" s="193"/>
      <c r="K782" s="193"/>
      <c r="L782" s="49" t="s">
        <v>1176</v>
      </c>
      <c r="M782" s="62"/>
      <c r="N782" s="180"/>
      <c r="O782" s="109" t="s">
        <v>18</v>
      </c>
    </row>
    <row r="783" s="195" customFormat="true" ht="15" hidden="false" customHeight="false" outlineLevel="0" collapsed="false">
      <c r="A783" s="44" t="s">
        <v>18</v>
      </c>
      <c r="B783" s="192" t="n">
        <v>3</v>
      </c>
      <c r="C783" s="192" t="n">
        <v>3</v>
      </c>
      <c r="D783" s="192" t="n">
        <v>7</v>
      </c>
      <c r="E783" s="192" t="n">
        <v>2</v>
      </c>
      <c r="F783" s="192" t="n">
        <v>4</v>
      </c>
      <c r="G783" s="192" t="n">
        <v>0</v>
      </c>
      <c r="H783" s="126" t="str">
        <f aca="false">CONCATENATE(B783,C783,D783,E783,F783,G783)</f>
        <v>337240</v>
      </c>
      <c r="I783" s="193"/>
      <c r="J783" s="193"/>
      <c r="K783" s="193"/>
      <c r="L783" s="49" t="s">
        <v>1177</v>
      </c>
      <c r="M783" s="62"/>
      <c r="N783" s="180"/>
      <c r="O783" s="109" t="s">
        <v>18</v>
      </c>
    </row>
    <row r="784" s="195" customFormat="true" ht="15" hidden="false" customHeight="false" outlineLevel="0" collapsed="false">
      <c r="A784" s="44" t="s">
        <v>18</v>
      </c>
      <c r="B784" s="192" t="n">
        <v>3</v>
      </c>
      <c r="C784" s="192" t="n">
        <v>3</v>
      </c>
      <c r="D784" s="192" t="n">
        <v>7</v>
      </c>
      <c r="E784" s="192" t="n">
        <v>2</v>
      </c>
      <c r="F784" s="192" t="n">
        <v>8</v>
      </c>
      <c r="G784" s="192" t="n">
        <v>0</v>
      </c>
      <c r="H784" s="126" t="str">
        <f aca="false">CONCATENATE(B784,C784,D784,E784,F784,G784)</f>
        <v>337280</v>
      </c>
      <c r="I784" s="193"/>
      <c r="J784" s="193"/>
      <c r="K784" s="193"/>
      <c r="L784" s="49" t="s">
        <v>1178</v>
      </c>
      <c r="M784" s="62"/>
      <c r="N784" s="180"/>
      <c r="O784" s="109" t="s">
        <v>18</v>
      </c>
    </row>
    <row r="785" s="195" customFormat="true" ht="15" hidden="false" customHeight="false" outlineLevel="0" collapsed="false">
      <c r="A785" s="44" t="s">
        <v>18</v>
      </c>
      <c r="B785" s="192" t="n">
        <v>3</v>
      </c>
      <c r="C785" s="192" t="n">
        <v>3</v>
      </c>
      <c r="D785" s="192" t="n">
        <v>7</v>
      </c>
      <c r="E785" s="192" t="n">
        <v>2</v>
      </c>
      <c r="F785" s="192" t="n">
        <v>9</v>
      </c>
      <c r="G785" s="192" t="n">
        <v>0</v>
      </c>
      <c r="H785" s="126" t="str">
        <f aca="false">CONCATENATE(B785,C785,D785,E785,F785,G785)</f>
        <v>337290</v>
      </c>
      <c r="I785" s="193"/>
      <c r="J785" s="193"/>
      <c r="K785" s="193"/>
      <c r="L785" s="49" t="s">
        <v>1179</v>
      </c>
      <c r="M785" s="62"/>
      <c r="N785" s="180"/>
      <c r="O785" s="109" t="s">
        <v>18</v>
      </c>
    </row>
    <row r="786" s="195" customFormat="true" ht="15" hidden="false" customHeight="false" outlineLevel="0" collapsed="false">
      <c r="A786" s="44" t="s">
        <v>18</v>
      </c>
      <c r="B786" s="192" t="n">
        <v>3</v>
      </c>
      <c r="C786" s="192" t="n">
        <v>3</v>
      </c>
      <c r="D786" s="192" t="n">
        <v>7</v>
      </c>
      <c r="E786" s="192" t="n">
        <v>3</v>
      </c>
      <c r="F786" s="192" t="n">
        <v>0</v>
      </c>
      <c r="G786" s="192" t="n">
        <v>0</v>
      </c>
      <c r="H786" s="126" t="str">
        <f aca="false">CONCATENATE(B786,C786,D786,E786,F786,G786)</f>
        <v>337300</v>
      </c>
      <c r="I786" s="193"/>
      <c r="J786" s="193"/>
      <c r="K786" s="193"/>
      <c r="L786" s="49" t="s">
        <v>1180</v>
      </c>
      <c r="M786" s="62"/>
      <c r="N786" s="180"/>
      <c r="O786" s="109" t="s">
        <v>18</v>
      </c>
    </row>
    <row r="787" s="198" customFormat="true" ht="15" hidden="false" customHeight="false" outlineLevel="0" collapsed="false">
      <c r="A787" s="44"/>
      <c r="B787" s="192" t="n">
        <v>3</v>
      </c>
      <c r="C787" s="192" t="n">
        <v>3</v>
      </c>
      <c r="D787" s="192" t="n">
        <v>8</v>
      </c>
      <c r="E787" s="192" t="n">
        <v>0</v>
      </c>
      <c r="F787" s="192" t="n">
        <v>0</v>
      </c>
      <c r="G787" s="192" t="n">
        <v>0</v>
      </c>
      <c r="H787" s="126" t="str">
        <f aca="false">CONCATENATE(B787,C787,D787,E787,F787,G787)</f>
        <v>338000</v>
      </c>
      <c r="I787" s="193"/>
      <c r="J787" s="193"/>
      <c r="K787" s="193"/>
      <c r="L787" s="49" t="s">
        <v>1181</v>
      </c>
      <c r="M787" s="62"/>
      <c r="N787" s="180" t="n">
        <v>31221</v>
      </c>
      <c r="O787" s="109" t="s">
        <v>18</v>
      </c>
    </row>
    <row r="788" s="198" customFormat="true" ht="15" hidden="false" customHeight="false" outlineLevel="0" collapsed="false">
      <c r="A788" s="44"/>
      <c r="B788" s="192" t="n">
        <v>3</v>
      </c>
      <c r="C788" s="192" t="n">
        <v>3</v>
      </c>
      <c r="D788" s="192" t="n">
        <v>8</v>
      </c>
      <c r="E788" s="192" t="n">
        <v>1</v>
      </c>
      <c r="F788" s="192" t="n">
        <v>0</v>
      </c>
      <c r="G788" s="192" t="n">
        <v>0</v>
      </c>
      <c r="H788" s="126" t="str">
        <f aca="false">CONCATENATE(B788,C788,D788,E788,F788,G788)</f>
        <v>338100</v>
      </c>
      <c r="I788" s="193"/>
      <c r="J788" s="193"/>
      <c r="K788" s="193"/>
      <c r="L788" s="62" t="s">
        <v>1182</v>
      </c>
      <c r="M788" s="62"/>
      <c r="N788" s="180" t="n">
        <v>31221</v>
      </c>
      <c r="O788" s="109" t="s">
        <v>18</v>
      </c>
    </row>
    <row r="789" s="198" customFormat="true" ht="15" hidden="false" customHeight="false" outlineLevel="0" collapsed="false">
      <c r="A789" s="44"/>
      <c r="B789" s="192" t="n">
        <v>3</v>
      </c>
      <c r="C789" s="192" t="n">
        <v>3</v>
      </c>
      <c r="D789" s="192" t="n">
        <v>8</v>
      </c>
      <c r="E789" s="192" t="n">
        <v>1</v>
      </c>
      <c r="F789" s="192" t="n">
        <v>1</v>
      </c>
      <c r="G789" s="192" t="n">
        <v>0</v>
      </c>
      <c r="H789" s="126" t="str">
        <f aca="false">CONCATENATE(B789,C789,D789,E789,F789,G789)</f>
        <v>338110</v>
      </c>
      <c r="I789" s="193"/>
      <c r="J789" s="193"/>
      <c r="K789" s="193"/>
      <c r="L789" s="49" t="s">
        <v>1183</v>
      </c>
      <c r="M789" s="62"/>
      <c r="N789" s="180"/>
      <c r="O789" s="109" t="s">
        <v>18</v>
      </c>
    </row>
    <row r="790" s="195" customFormat="true" ht="15" hidden="false" customHeight="false" outlineLevel="0" collapsed="false">
      <c r="A790" s="44" t="s">
        <v>18</v>
      </c>
      <c r="B790" s="192" t="n">
        <v>3</v>
      </c>
      <c r="C790" s="192" t="n">
        <v>3</v>
      </c>
      <c r="D790" s="192" t="n">
        <v>8</v>
      </c>
      <c r="E790" s="192" t="n">
        <v>1</v>
      </c>
      <c r="F790" s="192" t="n">
        <v>3</v>
      </c>
      <c r="G790" s="192" t="n">
        <v>0</v>
      </c>
      <c r="H790" s="126" t="str">
        <f aca="false">CONCATENATE(B790,C790,D790,E790,F790,G790)</f>
        <v>338130</v>
      </c>
      <c r="I790" s="193"/>
      <c r="J790" s="193"/>
      <c r="K790" s="193"/>
      <c r="L790" s="49" t="s">
        <v>1184</v>
      </c>
      <c r="M790" s="62"/>
      <c r="N790" s="180"/>
      <c r="O790" s="109" t="s">
        <v>18</v>
      </c>
    </row>
    <row r="791" s="195" customFormat="true" ht="30" hidden="false" customHeight="false" outlineLevel="0" collapsed="false">
      <c r="A791" s="44" t="s">
        <v>18</v>
      </c>
      <c r="B791" s="192" t="n">
        <v>3</v>
      </c>
      <c r="C791" s="192" t="n">
        <v>3</v>
      </c>
      <c r="D791" s="192" t="n">
        <v>8</v>
      </c>
      <c r="E791" s="192" t="n">
        <v>1</v>
      </c>
      <c r="F791" s="192" t="n">
        <v>4</v>
      </c>
      <c r="G791" s="192" t="n">
        <v>0</v>
      </c>
      <c r="H791" s="126" t="str">
        <f aca="false">CONCATENATE(B791,C791,D791,E791,F791,G791)</f>
        <v>338140</v>
      </c>
      <c r="I791" s="193"/>
      <c r="J791" s="193"/>
      <c r="K791" s="193"/>
      <c r="L791" s="49" t="s">
        <v>1185</v>
      </c>
      <c r="M791" s="62"/>
      <c r="N791" s="180"/>
      <c r="O791" s="109" t="s">
        <v>18</v>
      </c>
    </row>
    <row r="792" s="195" customFormat="true" ht="15" hidden="false" customHeight="false" outlineLevel="0" collapsed="false">
      <c r="A792" s="44" t="s">
        <v>18</v>
      </c>
      <c r="B792" s="192" t="n">
        <v>3</v>
      </c>
      <c r="C792" s="192" t="n">
        <v>3</v>
      </c>
      <c r="D792" s="192" t="n">
        <v>8</v>
      </c>
      <c r="E792" s="192" t="n">
        <v>1</v>
      </c>
      <c r="F792" s="192" t="n">
        <v>9</v>
      </c>
      <c r="G792" s="192" t="n">
        <v>0</v>
      </c>
      <c r="H792" s="126" t="str">
        <f aca="false">CONCATENATE(B792,C792,D792,E792,F792,G792)</f>
        <v>338190</v>
      </c>
      <c r="I792" s="193"/>
      <c r="J792" s="193"/>
      <c r="K792" s="193"/>
      <c r="L792" s="49" t="s">
        <v>1186</v>
      </c>
      <c r="M792" s="62"/>
      <c r="N792" s="180"/>
      <c r="O792" s="109" t="s">
        <v>18</v>
      </c>
    </row>
    <row r="793" s="198" customFormat="true" ht="15" hidden="false" customHeight="false" outlineLevel="0" collapsed="false">
      <c r="A793" s="44"/>
      <c r="B793" s="192" t="n">
        <v>3</v>
      </c>
      <c r="C793" s="192" t="n">
        <v>3</v>
      </c>
      <c r="D793" s="192" t="n">
        <v>8</v>
      </c>
      <c r="E793" s="192" t="n">
        <v>2</v>
      </c>
      <c r="F793" s="192" t="n">
        <v>0</v>
      </c>
      <c r="G793" s="192" t="n">
        <v>0</v>
      </c>
      <c r="H793" s="126" t="str">
        <f aca="false">CONCATENATE(B793,C793,D793,E793,F793,G793)</f>
        <v>338200</v>
      </c>
      <c r="I793" s="193"/>
      <c r="J793" s="193"/>
      <c r="K793" s="193"/>
      <c r="L793" s="62" t="s">
        <v>1187</v>
      </c>
      <c r="M793" s="49"/>
      <c r="N793" s="180" t="n">
        <v>31221</v>
      </c>
      <c r="O793" s="109" t="s">
        <v>18</v>
      </c>
    </row>
    <row r="794" s="198" customFormat="true" ht="15" hidden="false" customHeight="false" outlineLevel="0" collapsed="false">
      <c r="A794" s="44"/>
      <c r="B794" s="192" t="n">
        <v>3</v>
      </c>
      <c r="C794" s="192" t="n">
        <v>3</v>
      </c>
      <c r="D794" s="192" t="n">
        <v>8</v>
      </c>
      <c r="E794" s="192" t="n">
        <v>2</v>
      </c>
      <c r="F794" s="192" t="n">
        <v>1</v>
      </c>
      <c r="G794" s="192" t="n">
        <v>0</v>
      </c>
      <c r="H794" s="126" t="str">
        <f aca="false">CONCATENATE(B794,C794,D794,E794,F794,G794)</f>
        <v>338210</v>
      </c>
      <c r="I794" s="193"/>
      <c r="J794" s="193"/>
      <c r="K794" s="193"/>
      <c r="L794" s="49" t="s">
        <v>1188</v>
      </c>
      <c r="M794" s="62"/>
      <c r="N794" s="180"/>
      <c r="O794" s="109" t="s">
        <v>18</v>
      </c>
    </row>
    <row r="795" s="195" customFormat="true" ht="15" hidden="false" customHeight="false" outlineLevel="0" collapsed="false">
      <c r="A795" s="44" t="s">
        <v>18</v>
      </c>
      <c r="B795" s="192" t="n">
        <v>3</v>
      </c>
      <c r="C795" s="192" t="n">
        <v>3</v>
      </c>
      <c r="D795" s="192" t="n">
        <v>8</v>
      </c>
      <c r="E795" s="192" t="n">
        <v>2</v>
      </c>
      <c r="F795" s="192" t="n">
        <v>2</v>
      </c>
      <c r="G795" s="192" t="n">
        <v>0</v>
      </c>
      <c r="H795" s="126" t="str">
        <f aca="false">CONCATENATE(B795,C795,D795,E795,F795,G795)</f>
        <v>338220</v>
      </c>
      <c r="I795" s="193"/>
      <c r="J795" s="193"/>
      <c r="K795" s="193"/>
      <c r="L795" s="49" t="s">
        <v>1189</v>
      </c>
      <c r="M795" s="62"/>
      <c r="N795" s="180"/>
      <c r="O795" s="109" t="s">
        <v>18</v>
      </c>
    </row>
    <row r="796" s="195" customFormat="true" ht="15" hidden="false" customHeight="false" outlineLevel="0" collapsed="false">
      <c r="A796" s="44" t="s">
        <v>18</v>
      </c>
      <c r="B796" s="192" t="n">
        <v>3</v>
      </c>
      <c r="C796" s="192" t="n">
        <v>3</v>
      </c>
      <c r="D796" s="192" t="n">
        <v>8</v>
      </c>
      <c r="E796" s="192" t="n">
        <v>2</v>
      </c>
      <c r="F796" s="192" t="n">
        <v>3</v>
      </c>
      <c r="G796" s="192" t="n">
        <v>0</v>
      </c>
      <c r="H796" s="126" t="str">
        <f aca="false">CONCATENATE(B796,C796,D796,E796,F796,G796)</f>
        <v>338230</v>
      </c>
      <c r="I796" s="193"/>
      <c r="J796" s="193"/>
      <c r="K796" s="193"/>
      <c r="L796" s="49" t="s">
        <v>1190</v>
      </c>
      <c r="M796" s="62"/>
      <c r="N796" s="180"/>
      <c r="O796" s="109" t="s">
        <v>18</v>
      </c>
    </row>
    <row r="797" s="195" customFormat="true" ht="30" hidden="false" customHeight="false" outlineLevel="0" collapsed="false">
      <c r="A797" s="44" t="s">
        <v>18</v>
      </c>
      <c r="B797" s="192" t="n">
        <v>3</v>
      </c>
      <c r="C797" s="192" t="n">
        <v>3</v>
      </c>
      <c r="D797" s="192" t="n">
        <v>8</v>
      </c>
      <c r="E797" s="192" t="n">
        <v>2</v>
      </c>
      <c r="F797" s="192" t="n">
        <v>4</v>
      </c>
      <c r="G797" s="192" t="n">
        <v>0</v>
      </c>
      <c r="H797" s="126" t="str">
        <f aca="false">CONCATENATE(B797,C797,D797,E797,F797,G797)</f>
        <v>338240</v>
      </c>
      <c r="I797" s="193"/>
      <c r="J797" s="193"/>
      <c r="K797" s="193"/>
      <c r="L797" s="49" t="s">
        <v>1191</v>
      </c>
      <c r="M797" s="62"/>
      <c r="N797" s="180"/>
      <c r="O797" s="109" t="s">
        <v>18</v>
      </c>
    </row>
    <row r="798" s="195" customFormat="true" ht="15" hidden="false" customHeight="false" outlineLevel="0" collapsed="false">
      <c r="A798" s="44" t="s">
        <v>18</v>
      </c>
      <c r="B798" s="192" t="n">
        <v>3</v>
      </c>
      <c r="C798" s="192" t="n">
        <v>3</v>
      </c>
      <c r="D798" s="192" t="n">
        <v>8</v>
      </c>
      <c r="E798" s="192" t="n">
        <v>2</v>
      </c>
      <c r="F798" s="192" t="n">
        <v>8</v>
      </c>
      <c r="G798" s="192" t="n">
        <v>0</v>
      </c>
      <c r="H798" s="126" t="str">
        <f aca="false">CONCATENATE(B798,C798,D798,E798,F798,G798)</f>
        <v>338280</v>
      </c>
      <c r="I798" s="193"/>
      <c r="J798" s="193"/>
      <c r="K798" s="193"/>
      <c r="L798" s="49" t="s">
        <v>1192</v>
      </c>
      <c r="M798" s="62"/>
      <c r="N798" s="180"/>
      <c r="O798" s="109" t="s">
        <v>18</v>
      </c>
    </row>
    <row r="799" s="195" customFormat="true" ht="15" hidden="false" customHeight="false" outlineLevel="0" collapsed="false">
      <c r="A799" s="44" t="s">
        <v>18</v>
      </c>
      <c r="B799" s="192" t="n">
        <v>3</v>
      </c>
      <c r="C799" s="192" t="n">
        <v>3</v>
      </c>
      <c r="D799" s="192" t="n">
        <v>8</v>
      </c>
      <c r="E799" s="192" t="n">
        <v>2</v>
      </c>
      <c r="F799" s="192" t="n">
        <v>9</v>
      </c>
      <c r="G799" s="192" t="n">
        <v>0</v>
      </c>
      <c r="H799" s="126" t="str">
        <f aca="false">CONCATENATE(B799,C799,D799,E799,F799,G799)</f>
        <v>338290</v>
      </c>
      <c r="I799" s="193"/>
      <c r="J799" s="193"/>
      <c r="K799" s="193"/>
      <c r="L799" s="49" t="s">
        <v>1193</v>
      </c>
      <c r="M799" s="62"/>
      <c r="N799" s="180"/>
      <c r="O799" s="109" t="s">
        <v>18</v>
      </c>
    </row>
    <row r="800" s="195" customFormat="true" ht="15" hidden="false" customHeight="false" outlineLevel="0" collapsed="false">
      <c r="A800" s="44" t="s">
        <v>18</v>
      </c>
      <c r="B800" s="192" t="n">
        <v>3</v>
      </c>
      <c r="C800" s="192" t="n">
        <v>3</v>
      </c>
      <c r="D800" s="192" t="n">
        <v>8</v>
      </c>
      <c r="E800" s="192" t="n">
        <v>3</v>
      </c>
      <c r="F800" s="192" t="n">
        <v>0</v>
      </c>
      <c r="G800" s="192" t="n">
        <v>0</v>
      </c>
      <c r="H800" s="126" t="str">
        <f aca="false">CONCATENATE(B800,C800,D800,E800,F800,G800)</f>
        <v>338300</v>
      </c>
      <c r="I800" s="193"/>
      <c r="J800" s="193"/>
      <c r="K800" s="193"/>
      <c r="L800" s="49" t="s">
        <v>1194</v>
      </c>
      <c r="M800" s="62"/>
      <c r="N800" s="180"/>
      <c r="O800" s="109" t="s">
        <v>18</v>
      </c>
    </row>
    <row r="801" s="198" customFormat="true" ht="15" hidden="false" customHeight="false" outlineLevel="0" collapsed="false">
      <c r="A801" s="44"/>
      <c r="B801" s="192" t="n">
        <v>3</v>
      </c>
      <c r="C801" s="192" t="n">
        <v>3</v>
      </c>
      <c r="D801" s="192" t="n">
        <v>9</v>
      </c>
      <c r="E801" s="192" t="n">
        <v>0</v>
      </c>
      <c r="F801" s="192" t="n">
        <v>0</v>
      </c>
      <c r="G801" s="192" t="n">
        <v>0</v>
      </c>
      <c r="H801" s="126" t="str">
        <f aca="false">CONCATENATE(B801,C801,D801,E801,F801,G801)</f>
        <v>339000</v>
      </c>
      <c r="I801" s="193"/>
      <c r="J801" s="193"/>
      <c r="K801" s="193"/>
      <c r="L801" s="49" t="s">
        <v>1195</v>
      </c>
      <c r="M801" s="62"/>
      <c r="N801" s="180" t="n">
        <v>31221</v>
      </c>
      <c r="O801" s="109" t="s">
        <v>18</v>
      </c>
    </row>
    <row r="802" s="198" customFormat="true" ht="15" hidden="false" customHeight="false" outlineLevel="0" collapsed="false">
      <c r="A802" s="44"/>
      <c r="B802" s="192" t="n">
        <v>3</v>
      </c>
      <c r="C802" s="192" t="n">
        <v>3</v>
      </c>
      <c r="D802" s="192" t="n">
        <v>9</v>
      </c>
      <c r="E802" s="192" t="n">
        <v>1</v>
      </c>
      <c r="F802" s="192" t="n">
        <v>0</v>
      </c>
      <c r="G802" s="192" t="n">
        <v>0</v>
      </c>
      <c r="H802" s="126" t="str">
        <f aca="false">CONCATENATE(B802,C802,D802,E802,F802,G802)</f>
        <v>339100</v>
      </c>
      <c r="I802" s="193"/>
      <c r="J802" s="193"/>
      <c r="K802" s="193"/>
      <c r="L802" s="62" t="s">
        <v>1196</v>
      </c>
      <c r="M802" s="62"/>
      <c r="N802" s="180" t="n">
        <v>31221</v>
      </c>
      <c r="O802" s="109" t="s">
        <v>18</v>
      </c>
    </row>
    <row r="803" s="198" customFormat="true" ht="15" hidden="false" customHeight="false" outlineLevel="0" collapsed="false">
      <c r="A803" s="44"/>
      <c r="B803" s="192" t="n">
        <v>3</v>
      </c>
      <c r="C803" s="192" t="n">
        <v>3</v>
      </c>
      <c r="D803" s="192" t="n">
        <v>9</v>
      </c>
      <c r="E803" s="192" t="n">
        <v>1</v>
      </c>
      <c r="F803" s="192" t="n">
        <v>1</v>
      </c>
      <c r="G803" s="192" t="n">
        <v>0</v>
      </c>
      <c r="H803" s="126" t="str">
        <f aca="false">CONCATENATE(B803,C803,D803,E803,F803,G803)</f>
        <v>339110</v>
      </c>
      <c r="I803" s="193"/>
      <c r="J803" s="193"/>
      <c r="K803" s="193"/>
      <c r="L803" s="49" t="s">
        <v>1197</v>
      </c>
      <c r="M803" s="62"/>
      <c r="N803" s="180"/>
      <c r="O803" s="109" t="s">
        <v>18</v>
      </c>
    </row>
    <row r="804" s="195" customFormat="true" ht="15" hidden="false" customHeight="false" outlineLevel="0" collapsed="false">
      <c r="A804" s="44" t="s">
        <v>18</v>
      </c>
      <c r="B804" s="192" t="n">
        <v>3</v>
      </c>
      <c r="C804" s="192" t="n">
        <v>3</v>
      </c>
      <c r="D804" s="192" t="n">
        <v>9</v>
      </c>
      <c r="E804" s="192" t="n">
        <v>1</v>
      </c>
      <c r="F804" s="192" t="n">
        <v>3</v>
      </c>
      <c r="G804" s="192" t="n">
        <v>0</v>
      </c>
      <c r="H804" s="126" t="str">
        <f aca="false">CONCATENATE(B804,C804,D804,E804,F804,G804)</f>
        <v>339130</v>
      </c>
      <c r="I804" s="193"/>
      <c r="J804" s="193"/>
      <c r="K804" s="193"/>
      <c r="L804" s="49" t="s">
        <v>1198</v>
      </c>
      <c r="M804" s="62"/>
      <c r="N804" s="180"/>
      <c r="O804" s="109" t="s">
        <v>18</v>
      </c>
    </row>
    <row r="805" s="195" customFormat="true" ht="15" hidden="false" customHeight="false" outlineLevel="0" collapsed="false">
      <c r="A805" s="44" t="s">
        <v>18</v>
      </c>
      <c r="B805" s="192" t="n">
        <v>3</v>
      </c>
      <c r="C805" s="192" t="n">
        <v>3</v>
      </c>
      <c r="D805" s="192" t="n">
        <v>9</v>
      </c>
      <c r="E805" s="192" t="n">
        <v>1</v>
      </c>
      <c r="F805" s="192" t="n">
        <v>4</v>
      </c>
      <c r="G805" s="192" t="n">
        <v>0</v>
      </c>
      <c r="H805" s="126" t="str">
        <f aca="false">CONCATENATE(B805,C805,D805,E805,F805,G805)</f>
        <v>339140</v>
      </c>
      <c r="I805" s="193"/>
      <c r="J805" s="193"/>
      <c r="K805" s="193"/>
      <c r="L805" s="49" t="s">
        <v>1199</v>
      </c>
      <c r="M805" s="62"/>
      <c r="N805" s="180"/>
      <c r="O805" s="109" t="s">
        <v>18</v>
      </c>
    </row>
    <row r="806" s="195" customFormat="true" ht="15" hidden="false" customHeight="false" outlineLevel="0" collapsed="false">
      <c r="A806" s="44" t="s">
        <v>18</v>
      </c>
      <c r="B806" s="192" t="n">
        <v>3</v>
      </c>
      <c r="C806" s="192" t="n">
        <v>3</v>
      </c>
      <c r="D806" s="192" t="n">
        <v>9</v>
      </c>
      <c r="E806" s="192" t="n">
        <v>1</v>
      </c>
      <c r="F806" s="192" t="n">
        <v>9</v>
      </c>
      <c r="G806" s="192" t="n">
        <v>0</v>
      </c>
      <c r="H806" s="126" t="str">
        <f aca="false">CONCATENATE(B806,C806,D806,E806,F806,G806)</f>
        <v>339190</v>
      </c>
      <c r="I806" s="193"/>
      <c r="J806" s="193"/>
      <c r="K806" s="193"/>
      <c r="L806" s="49" t="s">
        <v>1200</v>
      </c>
      <c r="M806" s="62"/>
      <c r="N806" s="180"/>
      <c r="O806" s="109" t="s">
        <v>18</v>
      </c>
    </row>
    <row r="807" s="198" customFormat="true" ht="15" hidden="false" customHeight="false" outlineLevel="0" collapsed="false">
      <c r="A807" s="44"/>
      <c r="B807" s="192" t="n">
        <v>3</v>
      </c>
      <c r="C807" s="192" t="n">
        <v>3</v>
      </c>
      <c r="D807" s="192" t="n">
        <v>9</v>
      </c>
      <c r="E807" s="192" t="n">
        <v>2</v>
      </c>
      <c r="F807" s="192" t="n">
        <v>0</v>
      </c>
      <c r="G807" s="192" t="n">
        <v>0</v>
      </c>
      <c r="H807" s="126" t="str">
        <f aca="false">CONCATENATE(B807,C807,D807,E807,F807,G807)</f>
        <v>339200</v>
      </c>
      <c r="I807" s="193"/>
      <c r="J807" s="193"/>
      <c r="K807" s="193"/>
      <c r="L807" s="62" t="s">
        <v>1201</v>
      </c>
      <c r="M807" s="62"/>
      <c r="N807" s="180" t="n">
        <v>31221</v>
      </c>
      <c r="O807" s="109" t="s">
        <v>18</v>
      </c>
    </row>
    <row r="808" s="198" customFormat="true" ht="15" hidden="false" customHeight="false" outlineLevel="0" collapsed="false">
      <c r="A808" s="44"/>
      <c r="B808" s="192" t="n">
        <v>3</v>
      </c>
      <c r="C808" s="192" t="n">
        <v>3</v>
      </c>
      <c r="D808" s="192" t="n">
        <v>9</v>
      </c>
      <c r="E808" s="192" t="n">
        <v>2</v>
      </c>
      <c r="F808" s="192" t="n">
        <v>1</v>
      </c>
      <c r="G808" s="192" t="n">
        <v>0</v>
      </c>
      <c r="H808" s="126" t="str">
        <f aca="false">CONCATENATE(B808,C808,D808,E808,F808,G808)</f>
        <v>339210</v>
      </c>
      <c r="I808" s="193"/>
      <c r="J808" s="193"/>
      <c r="K808" s="193"/>
      <c r="L808" s="49" t="s">
        <v>1202</v>
      </c>
      <c r="M808" s="62"/>
      <c r="N808" s="180"/>
      <c r="O808" s="109" t="s">
        <v>18</v>
      </c>
    </row>
    <row r="809" s="195" customFormat="true" ht="15" hidden="false" customHeight="false" outlineLevel="0" collapsed="false">
      <c r="A809" s="44" t="s">
        <v>18</v>
      </c>
      <c r="B809" s="192" t="n">
        <v>3</v>
      </c>
      <c r="C809" s="192" t="n">
        <v>3</v>
      </c>
      <c r="D809" s="192" t="n">
        <v>9</v>
      </c>
      <c r="E809" s="192" t="n">
        <v>2</v>
      </c>
      <c r="F809" s="192" t="n">
        <v>2</v>
      </c>
      <c r="G809" s="192" t="n">
        <v>0</v>
      </c>
      <c r="H809" s="126" t="str">
        <f aca="false">CONCATENATE(B809,C809,D809,E809,F809,G809)</f>
        <v>339220</v>
      </c>
      <c r="I809" s="193"/>
      <c r="J809" s="193"/>
      <c r="K809" s="193"/>
      <c r="L809" s="49" t="s">
        <v>1203</v>
      </c>
      <c r="M809" s="62"/>
      <c r="N809" s="180"/>
      <c r="O809" s="109" t="s">
        <v>18</v>
      </c>
    </row>
    <row r="810" s="195" customFormat="true" ht="15" hidden="false" customHeight="false" outlineLevel="0" collapsed="false">
      <c r="A810" s="44" t="s">
        <v>18</v>
      </c>
      <c r="B810" s="192" t="n">
        <v>3</v>
      </c>
      <c r="C810" s="192" t="n">
        <v>3</v>
      </c>
      <c r="D810" s="192" t="n">
        <v>9</v>
      </c>
      <c r="E810" s="192" t="n">
        <v>2</v>
      </c>
      <c r="F810" s="192" t="n">
        <v>3</v>
      </c>
      <c r="G810" s="192" t="n">
        <v>0</v>
      </c>
      <c r="H810" s="126" t="str">
        <f aca="false">CONCATENATE(B810,C810,D810,E810,F810,G810)</f>
        <v>339230</v>
      </c>
      <c r="I810" s="193"/>
      <c r="J810" s="193"/>
      <c r="K810" s="193"/>
      <c r="L810" s="49" t="s">
        <v>1204</v>
      </c>
      <c r="M810" s="62"/>
      <c r="N810" s="180"/>
      <c r="O810" s="109" t="s">
        <v>18</v>
      </c>
    </row>
    <row r="811" s="195" customFormat="true" ht="15" hidden="false" customHeight="false" outlineLevel="0" collapsed="false">
      <c r="A811" s="44" t="s">
        <v>18</v>
      </c>
      <c r="B811" s="192" t="n">
        <v>3</v>
      </c>
      <c r="C811" s="192" t="n">
        <v>3</v>
      </c>
      <c r="D811" s="192" t="n">
        <v>9</v>
      </c>
      <c r="E811" s="192" t="n">
        <v>2</v>
      </c>
      <c r="F811" s="192" t="n">
        <v>4</v>
      </c>
      <c r="G811" s="192" t="n">
        <v>0</v>
      </c>
      <c r="H811" s="126" t="str">
        <f aca="false">CONCATENATE(B811,C811,D811,E811,F811,G811)</f>
        <v>339240</v>
      </c>
      <c r="I811" s="193"/>
      <c r="J811" s="193"/>
      <c r="K811" s="193"/>
      <c r="L811" s="49" t="s">
        <v>1205</v>
      </c>
      <c r="M811" s="62"/>
      <c r="N811" s="180"/>
      <c r="O811" s="109" t="s">
        <v>18</v>
      </c>
    </row>
    <row r="812" s="195" customFormat="true" ht="15" hidden="false" customHeight="false" outlineLevel="0" collapsed="false">
      <c r="A812" s="44" t="s">
        <v>18</v>
      </c>
      <c r="B812" s="192" t="n">
        <v>3</v>
      </c>
      <c r="C812" s="192" t="n">
        <v>3</v>
      </c>
      <c r="D812" s="192" t="n">
        <v>9</v>
      </c>
      <c r="E812" s="192" t="n">
        <v>2</v>
      </c>
      <c r="F812" s="192" t="n">
        <v>8</v>
      </c>
      <c r="G812" s="192" t="n">
        <v>0</v>
      </c>
      <c r="H812" s="126" t="str">
        <f aca="false">CONCATENATE(B812,C812,D812,E812,F812,G812)</f>
        <v>339280</v>
      </c>
      <c r="I812" s="193"/>
      <c r="J812" s="193"/>
      <c r="K812" s="193"/>
      <c r="L812" s="49" t="s">
        <v>1206</v>
      </c>
      <c r="M812" s="62"/>
      <c r="N812" s="180"/>
      <c r="O812" s="109" t="s">
        <v>18</v>
      </c>
    </row>
    <row r="813" s="195" customFormat="true" ht="15" hidden="false" customHeight="false" outlineLevel="0" collapsed="false">
      <c r="A813" s="44" t="s">
        <v>18</v>
      </c>
      <c r="B813" s="192" t="n">
        <v>3</v>
      </c>
      <c r="C813" s="192" t="n">
        <v>3</v>
      </c>
      <c r="D813" s="192" t="n">
        <v>9</v>
      </c>
      <c r="E813" s="192" t="n">
        <v>2</v>
      </c>
      <c r="F813" s="192" t="n">
        <v>9</v>
      </c>
      <c r="G813" s="192" t="n">
        <v>0</v>
      </c>
      <c r="H813" s="126" t="str">
        <f aca="false">CONCATENATE(B813,C813,D813,E813,F813,G813)</f>
        <v>339290</v>
      </c>
      <c r="I813" s="193"/>
      <c r="J813" s="193"/>
      <c r="K813" s="193"/>
      <c r="L813" s="49" t="s">
        <v>1207</v>
      </c>
      <c r="M813" s="49"/>
      <c r="N813" s="180"/>
      <c r="O813" s="109" t="s">
        <v>18</v>
      </c>
    </row>
    <row r="814" s="195" customFormat="true" ht="15" hidden="false" customHeight="false" outlineLevel="0" collapsed="false">
      <c r="A814" s="44" t="s">
        <v>18</v>
      </c>
      <c r="B814" s="192" t="n">
        <v>3</v>
      </c>
      <c r="C814" s="192" t="n">
        <v>3</v>
      </c>
      <c r="D814" s="192" t="n">
        <v>9</v>
      </c>
      <c r="E814" s="192" t="n">
        <v>3</v>
      </c>
      <c r="F814" s="192" t="n">
        <v>0</v>
      </c>
      <c r="G814" s="192" t="n">
        <v>0</v>
      </c>
      <c r="H814" s="126" t="str">
        <f aca="false">CONCATENATE(B814,C814,D814,E814,F814,G814)</f>
        <v>339300</v>
      </c>
      <c r="I814" s="193"/>
      <c r="J814" s="193"/>
      <c r="K814" s="193"/>
      <c r="L814" s="49" t="s">
        <v>1208</v>
      </c>
      <c r="M814" s="62"/>
      <c r="N814" s="180"/>
      <c r="O814" s="109" t="s">
        <v>18</v>
      </c>
    </row>
    <row r="815" s="185" customFormat="true" ht="28.5" hidden="false" customHeight="false" outlineLevel="0" collapsed="false">
      <c r="A815" s="38"/>
      <c r="B815" s="181" t="n">
        <v>3</v>
      </c>
      <c r="C815" s="181" t="n">
        <v>4</v>
      </c>
      <c r="D815" s="181" t="n">
        <v>0</v>
      </c>
      <c r="E815" s="181" t="n">
        <v>0</v>
      </c>
      <c r="F815" s="181" t="n">
        <v>0</v>
      </c>
      <c r="G815" s="181" t="n">
        <v>0</v>
      </c>
      <c r="H815" s="166" t="str">
        <f aca="false">CONCATENATE(B815,C815,D815,E815,F815,G815)</f>
        <v>340000</v>
      </c>
      <c r="I815" s="182"/>
      <c r="J815" s="182"/>
      <c r="K815" s="182"/>
      <c r="L815" s="183" t="s">
        <v>1209</v>
      </c>
      <c r="M815" s="201"/>
      <c r="N815" s="184" t="n">
        <v>31222</v>
      </c>
      <c r="O815" s="123" t="s">
        <v>18</v>
      </c>
    </row>
    <row r="816" s="198" customFormat="true" ht="15" hidden="false" customHeight="false" outlineLevel="0" collapsed="false">
      <c r="A816" s="44"/>
      <c r="B816" s="192" t="n">
        <v>3</v>
      </c>
      <c r="C816" s="192" t="n">
        <v>4</v>
      </c>
      <c r="D816" s="192" t="n">
        <v>1</v>
      </c>
      <c r="E816" s="192" t="n">
        <v>0</v>
      </c>
      <c r="F816" s="192" t="n">
        <v>0</v>
      </c>
      <c r="G816" s="192" t="n">
        <v>0</v>
      </c>
      <c r="H816" s="126" t="str">
        <f aca="false">CONCATENATE(B816,C816,D816,E816,F816,G816)</f>
        <v>341000</v>
      </c>
      <c r="I816" s="193"/>
      <c r="J816" s="193"/>
      <c r="K816" s="193"/>
      <c r="L816" s="49" t="s">
        <v>1210</v>
      </c>
      <c r="M816" s="62"/>
      <c r="N816" s="180" t="n">
        <v>31222</v>
      </c>
      <c r="O816" s="109" t="s">
        <v>18</v>
      </c>
    </row>
    <row r="817" s="198" customFormat="true" ht="15" hidden="false" customHeight="false" outlineLevel="0" collapsed="false">
      <c r="A817" s="44"/>
      <c r="B817" s="192" t="n">
        <v>3</v>
      </c>
      <c r="C817" s="192" t="n">
        <v>4</v>
      </c>
      <c r="D817" s="192" t="n">
        <v>1</v>
      </c>
      <c r="E817" s="192" t="n">
        <v>1</v>
      </c>
      <c r="F817" s="192" t="n">
        <v>0</v>
      </c>
      <c r="G817" s="192" t="n">
        <v>0</v>
      </c>
      <c r="H817" s="126" t="str">
        <f aca="false">CONCATENATE(B817,C817,D817,E817,F817,G817)</f>
        <v>341100</v>
      </c>
      <c r="I817" s="193"/>
      <c r="J817" s="193"/>
      <c r="K817" s="193"/>
      <c r="L817" s="49" t="s">
        <v>1211</v>
      </c>
      <c r="M817" s="62"/>
      <c r="N817" s="180"/>
      <c r="O817" s="109" t="s">
        <v>18</v>
      </c>
    </row>
    <row r="818" s="198" customFormat="true" ht="15" hidden="false" customHeight="false" outlineLevel="0" collapsed="false">
      <c r="A818" s="44"/>
      <c r="B818" s="192" t="n">
        <v>3</v>
      </c>
      <c r="C818" s="192" t="n">
        <v>4</v>
      </c>
      <c r="D818" s="192" t="n">
        <v>1</v>
      </c>
      <c r="E818" s="192" t="n">
        <v>2</v>
      </c>
      <c r="F818" s="192" t="n">
        <v>0</v>
      </c>
      <c r="G818" s="192" t="n">
        <v>0</v>
      </c>
      <c r="H818" s="126" t="str">
        <f aca="false">CONCATENATE(B818,C818,D818,E818,F818,G818)</f>
        <v>341200</v>
      </c>
      <c r="I818" s="193"/>
      <c r="J818" s="193"/>
      <c r="K818" s="193"/>
      <c r="L818" s="49" t="s">
        <v>1212</v>
      </c>
      <c r="M818" s="62"/>
      <c r="N818" s="180"/>
      <c r="O818" s="109" t="s">
        <v>18</v>
      </c>
    </row>
    <row r="819" s="198" customFormat="true" ht="15" hidden="false" customHeight="false" outlineLevel="0" collapsed="false">
      <c r="A819" s="44"/>
      <c r="B819" s="192" t="n">
        <v>3</v>
      </c>
      <c r="C819" s="192" t="n">
        <v>4</v>
      </c>
      <c r="D819" s="192" t="n">
        <v>2</v>
      </c>
      <c r="E819" s="192" t="n">
        <v>0</v>
      </c>
      <c r="F819" s="192" t="n">
        <v>0</v>
      </c>
      <c r="G819" s="192" t="n">
        <v>0</v>
      </c>
      <c r="H819" s="126" t="str">
        <f aca="false">CONCATENATE(B819,C819,D819,E819,F819,G819)</f>
        <v>342000</v>
      </c>
      <c r="I819" s="193"/>
      <c r="J819" s="193"/>
      <c r="K819" s="193"/>
      <c r="L819" s="49" t="s">
        <v>1213</v>
      </c>
      <c r="M819" s="62"/>
      <c r="N819" s="180" t="n">
        <v>31222</v>
      </c>
      <c r="O819" s="109" t="s">
        <v>18</v>
      </c>
    </row>
    <row r="820" s="198" customFormat="true" ht="15" hidden="false" customHeight="false" outlineLevel="0" collapsed="false">
      <c r="A820" s="44"/>
      <c r="B820" s="192" t="n">
        <v>3</v>
      </c>
      <c r="C820" s="192" t="n">
        <v>4</v>
      </c>
      <c r="D820" s="192" t="n">
        <v>2</v>
      </c>
      <c r="E820" s="192" t="n">
        <v>1</v>
      </c>
      <c r="F820" s="192" t="n">
        <v>0</v>
      </c>
      <c r="G820" s="192" t="n">
        <v>0</v>
      </c>
      <c r="H820" s="126" t="str">
        <f aca="false">CONCATENATE(B820,C820,D820,E820,F820,G820)</f>
        <v>342100</v>
      </c>
      <c r="I820" s="193"/>
      <c r="J820" s="193"/>
      <c r="K820" s="193"/>
      <c r="L820" s="62" t="s">
        <v>1214</v>
      </c>
      <c r="M820" s="62"/>
      <c r="N820" s="180" t="n">
        <v>31222</v>
      </c>
      <c r="O820" s="109" t="s">
        <v>18</v>
      </c>
    </row>
    <row r="821" s="198" customFormat="true" ht="15" hidden="false" customHeight="false" outlineLevel="0" collapsed="false">
      <c r="A821" s="44"/>
      <c r="B821" s="192" t="n">
        <v>3</v>
      </c>
      <c r="C821" s="192" t="n">
        <v>4</v>
      </c>
      <c r="D821" s="192" t="n">
        <v>2</v>
      </c>
      <c r="E821" s="192" t="n">
        <v>2</v>
      </c>
      <c r="F821" s="192" t="n">
        <v>0</v>
      </c>
      <c r="G821" s="192" t="n">
        <v>0</v>
      </c>
      <c r="H821" s="126" t="str">
        <f aca="false">CONCATENATE(B821,C821,D821,E821,F821,G821)</f>
        <v>342200</v>
      </c>
      <c r="I821" s="193"/>
      <c r="J821" s="193"/>
      <c r="K821" s="193"/>
      <c r="L821" s="62" t="s">
        <v>1215</v>
      </c>
      <c r="M821" s="62"/>
      <c r="N821" s="180" t="n">
        <v>31222</v>
      </c>
      <c r="O821" s="109" t="s">
        <v>18</v>
      </c>
    </row>
    <row r="822" s="195" customFormat="true" ht="15" hidden="false" customHeight="false" outlineLevel="0" collapsed="false">
      <c r="A822" s="44" t="s">
        <v>18</v>
      </c>
      <c r="B822" s="192" t="n">
        <v>3</v>
      </c>
      <c r="C822" s="192" t="n">
        <v>4</v>
      </c>
      <c r="D822" s="192" t="n">
        <v>2</v>
      </c>
      <c r="E822" s="192" t="n">
        <v>3</v>
      </c>
      <c r="F822" s="192" t="n">
        <v>0</v>
      </c>
      <c r="G822" s="192" t="n">
        <v>0</v>
      </c>
      <c r="H822" s="126" t="str">
        <f aca="false">CONCATENATE(B822,C822,D822,E822,F822,G822)</f>
        <v>342300</v>
      </c>
      <c r="I822" s="193"/>
      <c r="J822" s="193"/>
      <c r="K822" s="193"/>
      <c r="L822" s="49" t="s">
        <v>1216</v>
      </c>
      <c r="M822" s="62"/>
      <c r="N822" s="180"/>
      <c r="O822" s="109" t="s">
        <v>18</v>
      </c>
    </row>
    <row r="823" s="198" customFormat="true" ht="15" hidden="false" customHeight="false" outlineLevel="0" collapsed="false">
      <c r="A823" s="44"/>
      <c r="B823" s="192" t="n">
        <v>3</v>
      </c>
      <c r="C823" s="192" t="n">
        <v>4</v>
      </c>
      <c r="D823" s="192" t="n">
        <v>3</v>
      </c>
      <c r="E823" s="192" t="n">
        <v>0</v>
      </c>
      <c r="F823" s="192" t="n">
        <v>0</v>
      </c>
      <c r="G823" s="192" t="n">
        <v>0</v>
      </c>
      <c r="H823" s="126" t="str">
        <f aca="false">CONCATENATE(B823,C823,D823,E823,F823,G823)</f>
        <v>343000</v>
      </c>
      <c r="I823" s="193"/>
      <c r="J823" s="193"/>
      <c r="K823" s="193"/>
      <c r="L823" s="49" t="s">
        <v>1217</v>
      </c>
      <c r="M823" s="62"/>
      <c r="N823" s="180"/>
      <c r="O823" s="109" t="s">
        <v>18</v>
      </c>
    </row>
    <row r="824" s="198" customFormat="true" ht="15" hidden="false" customHeight="false" outlineLevel="0" collapsed="false">
      <c r="A824" s="44"/>
      <c r="B824" s="192" t="n">
        <v>3</v>
      </c>
      <c r="C824" s="192" t="n">
        <v>4</v>
      </c>
      <c r="D824" s="192" t="n">
        <v>3</v>
      </c>
      <c r="E824" s="192" t="n">
        <v>1</v>
      </c>
      <c r="F824" s="192" t="n">
        <v>0</v>
      </c>
      <c r="G824" s="192" t="n">
        <v>0</v>
      </c>
      <c r="H824" s="126" t="str">
        <f aca="false">CONCATENATE(B824,C824,D824,E824,F824,G824)</f>
        <v>343100</v>
      </c>
      <c r="I824" s="193"/>
      <c r="J824" s="193"/>
      <c r="K824" s="193"/>
      <c r="L824" s="49" t="s">
        <v>1218</v>
      </c>
      <c r="M824" s="62"/>
      <c r="N824" s="180"/>
      <c r="O824" s="109" t="s">
        <v>18</v>
      </c>
    </row>
    <row r="825" s="198" customFormat="true" ht="15" hidden="false" customHeight="false" outlineLevel="0" collapsed="false">
      <c r="A825" s="44"/>
      <c r="B825" s="192" t="n">
        <v>3</v>
      </c>
      <c r="C825" s="192" t="n">
        <v>4</v>
      </c>
      <c r="D825" s="192" t="n">
        <v>3</v>
      </c>
      <c r="E825" s="192" t="n">
        <v>2</v>
      </c>
      <c r="F825" s="192" t="n">
        <v>0</v>
      </c>
      <c r="G825" s="192" t="n">
        <v>0</v>
      </c>
      <c r="H825" s="126" t="str">
        <f aca="false">CONCATENATE(B825,C825,D825,E825,F825,G825)</f>
        <v>343200</v>
      </c>
      <c r="I825" s="193"/>
      <c r="J825" s="193"/>
      <c r="K825" s="193"/>
      <c r="L825" s="49" t="s">
        <v>1219</v>
      </c>
      <c r="M825" s="62"/>
      <c r="N825" s="180"/>
      <c r="O825" s="109" t="s">
        <v>18</v>
      </c>
    </row>
    <row r="826" s="198" customFormat="true" ht="15" hidden="false" customHeight="false" outlineLevel="0" collapsed="false">
      <c r="A826" s="44"/>
      <c r="B826" s="192" t="n">
        <v>3</v>
      </c>
      <c r="C826" s="192" t="n">
        <v>4</v>
      </c>
      <c r="D826" s="192" t="n">
        <v>3</v>
      </c>
      <c r="E826" s="192" t="n">
        <v>2</v>
      </c>
      <c r="F826" s="192" t="n">
        <v>1</v>
      </c>
      <c r="G826" s="192" t="n">
        <v>0</v>
      </c>
      <c r="H826" s="126" t="str">
        <f aca="false">CONCATENATE(B826,C826,D826,E826,F826,G826)</f>
        <v>343210</v>
      </c>
      <c r="I826" s="193"/>
      <c r="J826" s="193"/>
      <c r="K826" s="193"/>
      <c r="L826" s="49" t="s">
        <v>1220</v>
      </c>
      <c r="M826" s="62"/>
      <c r="N826" s="180"/>
      <c r="O826" s="109" t="s">
        <v>18</v>
      </c>
    </row>
    <row r="827" s="195" customFormat="true" ht="15.75" hidden="false" customHeight="false" outlineLevel="0" collapsed="false">
      <c r="A827" s="44" t="s">
        <v>18</v>
      </c>
      <c r="B827" s="192" t="n">
        <v>3</v>
      </c>
      <c r="C827" s="192" t="n">
        <v>4</v>
      </c>
      <c r="D827" s="192" t="n">
        <v>3</v>
      </c>
      <c r="E827" s="192" t="n">
        <v>3</v>
      </c>
      <c r="F827" s="192" t="n">
        <v>0</v>
      </c>
      <c r="G827" s="192" t="n">
        <v>0</v>
      </c>
      <c r="H827" s="126" t="str">
        <f aca="false">CONCATENATE(B827,C827,D827,E827,F827,G827)</f>
        <v>343300</v>
      </c>
      <c r="I827" s="193"/>
      <c r="J827" s="193"/>
      <c r="K827" s="193"/>
      <c r="L827" s="84" t="s">
        <v>1221</v>
      </c>
      <c r="M827" s="62"/>
      <c r="N827" s="180"/>
      <c r="O827" s="109" t="s">
        <v>18</v>
      </c>
    </row>
    <row r="828" s="198" customFormat="true" ht="15" hidden="false" customHeight="false" outlineLevel="0" collapsed="false">
      <c r="A828" s="44"/>
      <c r="B828" s="192" t="n">
        <v>3</v>
      </c>
      <c r="C828" s="192" t="n">
        <v>4</v>
      </c>
      <c r="D828" s="192" t="n">
        <v>4</v>
      </c>
      <c r="E828" s="192" t="n">
        <v>0</v>
      </c>
      <c r="F828" s="192" t="n">
        <v>0</v>
      </c>
      <c r="G828" s="192" t="n">
        <v>0</v>
      </c>
      <c r="H828" s="126" t="str">
        <f aca="false">CONCATENATE(B828,C828,D828,E828,F828,G828)</f>
        <v>344000</v>
      </c>
      <c r="I828" s="193"/>
      <c r="J828" s="193"/>
      <c r="K828" s="193"/>
      <c r="L828" s="49" t="s">
        <v>1222</v>
      </c>
      <c r="M828" s="62"/>
      <c r="N828" s="180"/>
      <c r="O828" s="109" t="s">
        <v>18</v>
      </c>
    </row>
    <row r="829" s="198" customFormat="true" ht="15" hidden="false" customHeight="false" outlineLevel="0" collapsed="false">
      <c r="A829" s="44"/>
      <c r="B829" s="192" t="n">
        <v>3</v>
      </c>
      <c r="C829" s="192" t="n">
        <v>4</v>
      </c>
      <c r="D829" s="192" t="n">
        <v>4</v>
      </c>
      <c r="E829" s="192" t="n">
        <v>1</v>
      </c>
      <c r="F829" s="192" t="n">
        <v>0</v>
      </c>
      <c r="G829" s="192" t="n">
        <v>0</v>
      </c>
      <c r="H829" s="126" t="str">
        <f aca="false">CONCATENATE(B829,C829,D829,E829,F829,G829)</f>
        <v>344100</v>
      </c>
      <c r="I829" s="193"/>
      <c r="J829" s="193"/>
      <c r="K829" s="193"/>
      <c r="L829" s="49" t="s">
        <v>1223</v>
      </c>
      <c r="M829" s="62"/>
      <c r="N829" s="180"/>
      <c r="O829" s="109" t="s">
        <v>18</v>
      </c>
    </row>
    <row r="830" s="198" customFormat="true" ht="30.75" hidden="false" customHeight="true" outlineLevel="0" collapsed="false">
      <c r="A830" s="44"/>
      <c r="B830" s="192" t="n">
        <v>3</v>
      </c>
      <c r="C830" s="192" t="n">
        <v>4</v>
      </c>
      <c r="D830" s="192" t="n">
        <v>4</v>
      </c>
      <c r="E830" s="192" t="n">
        <v>2</v>
      </c>
      <c r="F830" s="192" t="n">
        <v>0</v>
      </c>
      <c r="G830" s="192" t="n">
        <v>0</v>
      </c>
      <c r="H830" s="126" t="str">
        <f aca="false">CONCATENATE(B830,C830,D830,E830,F830,G830)</f>
        <v>344200</v>
      </c>
      <c r="I830" s="193"/>
      <c r="J830" s="193"/>
      <c r="K830" s="193"/>
      <c r="L830" s="49" t="s">
        <v>1224</v>
      </c>
      <c r="M830" s="62"/>
      <c r="N830" s="180"/>
      <c r="O830" s="109" t="s">
        <v>18</v>
      </c>
    </row>
    <row r="831" s="198" customFormat="true" ht="15" hidden="false" customHeight="false" outlineLevel="0" collapsed="false">
      <c r="A831" s="44"/>
      <c r="B831" s="192" t="n">
        <v>3</v>
      </c>
      <c r="C831" s="192" t="n">
        <v>4</v>
      </c>
      <c r="D831" s="192" t="n">
        <v>4</v>
      </c>
      <c r="E831" s="192" t="n">
        <v>2</v>
      </c>
      <c r="F831" s="192" t="n">
        <v>1</v>
      </c>
      <c r="G831" s="192" t="n">
        <v>0</v>
      </c>
      <c r="H831" s="126" t="str">
        <f aca="false">CONCATENATE(B831,C831,D831,E831,F831,G831)</f>
        <v>344210</v>
      </c>
      <c r="I831" s="193"/>
      <c r="J831" s="193"/>
      <c r="K831" s="193"/>
      <c r="L831" s="49" t="s">
        <v>1225</v>
      </c>
      <c r="M831" s="62"/>
      <c r="N831" s="180"/>
      <c r="O831" s="109" t="s">
        <v>18</v>
      </c>
    </row>
    <row r="832" s="195" customFormat="true" ht="15.75" hidden="false" customHeight="false" outlineLevel="0" collapsed="false">
      <c r="A832" s="44" t="s">
        <v>18</v>
      </c>
      <c r="B832" s="192" t="n">
        <v>3</v>
      </c>
      <c r="C832" s="192" t="n">
        <v>4</v>
      </c>
      <c r="D832" s="192" t="n">
        <v>4</v>
      </c>
      <c r="E832" s="192" t="n">
        <v>3</v>
      </c>
      <c r="F832" s="192" t="n">
        <v>0</v>
      </c>
      <c r="G832" s="192" t="n">
        <v>0</v>
      </c>
      <c r="H832" s="126" t="str">
        <f aca="false">CONCATENATE(B832,C832,D832,E832,F832,G832)</f>
        <v>344300</v>
      </c>
      <c r="I832" s="193"/>
      <c r="J832" s="193"/>
      <c r="K832" s="193"/>
      <c r="L832" s="84" t="s">
        <v>1226</v>
      </c>
      <c r="M832" s="62"/>
      <c r="N832" s="180"/>
      <c r="O832" s="109" t="s">
        <v>18</v>
      </c>
    </row>
    <row r="833" s="195" customFormat="true" ht="15.75" hidden="false" customHeight="false" outlineLevel="0" collapsed="false">
      <c r="A833" s="44" t="s">
        <v>18</v>
      </c>
      <c r="B833" s="192" t="n">
        <v>3</v>
      </c>
      <c r="C833" s="192" t="n">
        <v>4</v>
      </c>
      <c r="D833" s="192" t="n">
        <v>5</v>
      </c>
      <c r="E833" s="192" t="n">
        <v>0</v>
      </c>
      <c r="F833" s="192" t="n">
        <v>0</v>
      </c>
      <c r="G833" s="192" t="n">
        <v>0</v>
      </c>
      <c r="H833" s="126" t="str">
        <f aca="false">CONCATENATE(B833,C833,D833,E833,F833,G833)</f>
        <v>345000</v>
      </c>
      <c r="I833" s="193"/>
      <c r="J833" s="193"/>
      <c r="K833" s="193"/>
      <c r="L833" s="84" t="s">
        <v>1227</v>
      </c>
      <c r="M833" s="62"/>
      <c r="N833" s="180"/>
      <c r="O833" s="109" t="s">
        <v>18</v>
      </c>
    </row>
    <row r="834" s="195" customFormat="true" ht="15.75" hidden="false" customHeight="false" outlineLevel="0" collapsed="false">
      <c r="A834" s="44" t="s">
        <v>18</v>
      </c>
      <c r="B834" s="192" t="n">
        <v>3</v>
      </c>
      <c r="C834" s="192" t="n">
        <v>4</v>
      </c>
      <c r="D834" s="192" t="n">
        <v>5</v>
      </c>
      <c r="E834" s="192" t="n">
        <v>1</v>
      </c>
      <c r="F834" s="192" t="n">
        <v>0</v>
      </c>
      <c r="G834" s="192" t="n">
        <v>0</v>
      </c>
      <c r="H834" s="126" t="str">
        <f aca="false">CONCATENATE(B834,C834,D834,E834,F834,G834)</f>
        <v>345100</v>
      </c>
      <c r="I834" s="193"/>
      <c r="J834" s="193"/>
      <c r="K834" s="193"/>
      <c r="L834" s="84" t="s">
        <v>1228</v>
      </c>
      <c r="M834" s="62"/>
      <c r="N834" s="180"/>
      <c r="O834" s="109" t="s">
        <v>18</v>
      </c>
    </row>
    <row r="835" s="195" customFormat="true" ht="15.75" hidden="false" customHeight="false" outlineLevel="0" collapsed="false">
      <c r="A835" s="44" t="s">
        <v>18</v>
      </c>
      <c r="B835" s="192" t="n">
        <v>3</v>
      </c>
      <c r="C835" s="192" t="n">
        <v>4</v>
      </c>
      <c r="D835" s="192" t="n">
        <v>5</v>
      </c>
      <c r="E835" s="192" t="n">
        <v>2</v>
      </c>
      <c r="F835" s="192" t="n">
        <v>0</v>
      </c>
      <c r="G835" s="192" t="n">
        <v>0</v>
      </c>
      <c r="H835" s="126" t="str">
        <f aca="false">CONCATENATE(B835,C835,D835,E835,F835,G835)</f>
        <v>345200</v>
      </c>
      <c r="I835" s="193"/>
      <c r="J835" s="193"/>
      <c r="K835" s="193"/>
      <c r="L835" s="84" t="s">
        <v>1229</v>
      </c>
      <c r="M835" s="62"/>
      <c r="N835" s="180"/>
      <c r="O835" s="109" t="s">
        <v>18</v>
      </c>
    </row>
    <row r="836" s="185" customFormat="true" ht="15" hidden="false" customHeight="false" outlineLevel="0" collapsed="false">
      <c r="A836" s="38"/>
      <c r="B836" s="181" t="n">
        <v>3</v>
      </c>
      <c r="C836" s="181" t="n">
        <v>5</v>
      </c>
      <c r="D836" s="181" t="n">
        <v>0</v>
      </c>
      <c r="E836" s="181" t="n">
        <v>0</v>
      </c>
      <c r="F836" s="181" t="n">
        <v>0</v>
      </c>
      <c r="G836" s="181" t="n">
        <v>0</v>
      </c>
      <c r="H836" s="166" t="str">
        <f aca="false">CONCATENATE(B836,C836,D836,E836,F836,G836)</f>
        <v>350000</v>
      </c>
      <c r="I836" s="182"/>
      <c r="J836" s="182"/>
      <c r="K836" s="182"/>
      <c r="L836" s="108" t="s">
        <v>1230</v>
      </c>
      <c r="M836" s="201"/>
      <c r="N836" s="184" t="n">
        <v>31224</v>
      </c>
      <c r="O836" s="123" t="s">
        <v>18</v>
      </c>
    </row>
    <row r="837" s="198" customFormat="true" ht="15" hidden="false" customHeight="false" outlineLevel="0" collapsed="false">
      <c r="A837" s="44"/>
      <c r="B837" s="186" t="n">
        <v>3</v>
      </c>
      <c r="C837" s="186" t="n">
        <v>5</v>
      </c>
      <c r="D837" s="186" t="n">
        <v>1</v>
      </c>
      <c r="E837" s="186" t="n">
        <v>0</v>
      </c>
      <c r="F837" s="186" t="n">
        <v>0</v>
      </c>
      <c r="G837" s="186" t="n">
        <v>0</v>
      </c>
      <c r="H837" s="126" t="str">
        <f aca="false">CONCATENATE(B837,C837,D837,E837,F837,G837)</f>
        <v>351000</v>
      </c>
      <c r="I837" s="193"/>
      <c r="J837" s="193"/>
      <c r="K837" s="193"/>
      <c r="L837" s="113" t="s">
        <v>1231</v>
      </c>
      <c r="M837" s="62"/>
      <c r="N837" s="180"/>
      <c r="O837" s="109" t="s">
        <v>18</v>
      </c>
    </row>
    <row r="838" s="198" customFormat="true" ht="15" hidden="false" customHeight="false" outlineLevel="0" collapsed="false">
      <c r="A838" s="44"/>
      <c r="B838" s="186" t="n">
        <v>3</v>
      </c>
      <c r="C838" s="186" t="n">
        <v>5</v>
      </c>
      <c r="D838" s="186" t="n">
        <v>1</v>
      </c>
      <c r="E838" s="186" t="n">
        <v>1</v>
      </c>
      <c r="F838" s="186" t="n">
        <v>0</v>
      </c>
      <c r="G838" s="186" t="n">
        <v>0</v>
      </c>
      <c r="H838" s="126" t="str">
        <f aca="false">CONCATENATE(B838,C838,D838,E838,F838,G838)</f>
        <v>351100</v>
      </c>
      <c r="I838" s="193"/>
      <c r="J838" s="193"/>
      <c r="K838" s="193"/>
      <c r="L838" s="113" t="s">
        <v>1232</v>
      </c>
      <c r="M838" s="62"/>
      <c r="N838" s="180" t="n">
        <v>31224</v>
      </c>
      <c r="O838" s="109" t="s">
        <v>18</v>
      </c>
    </row>
    <row r="839" s="198" customFormat="true" ht="15" hidden="false" customHeight="false" outlineLevel="0" collapsed="false">
      <c r="A839" s="44"/>
      <c r="B839" s="186" t="n">
        <v>3</v>
      </c>
      <c r="C839" s="186" t="n">
        <v>5</v>
      </c>
      <c r="D839" s="186" t="n">
        <v>1</v>
      </c>
      <c r="E839" s="186" t="n">
        <v>1</v>
      </c>
      <c r="F839" s="186" t="n">
        <v>1</v>
      </c>
      <c r="G839" s="186" t="n">
        <v>0</v>
      </c>
      <c r="H839" s="126" t="str">
        <f aca="false">CONCATENATE(B839,C839,D839,E839,F839,G839)</f>
        <v>351110</v>
      </c>
      <c r="I839" s="193"/>
      <c r="J839" s="193"/>
      <c r="K839" s="193"/>
      <c r="L839" s="113" t="s">
        <v>1233</v>
      </c>
      <c r="M839" s="62"/>
      <c r="N839" s="180" t="n">
        <v>31224</v>
      </c>
      <c r="O839" s="109" t="s">
        <v>18</v>
      </c>
    </row>
    <row r="840" s="198" customFormat="true" ht="15" hidden="false" customHeight="false" outlineLevel="0" collapsed="false">
      <c r="A840" s="44"/>
      <c r="B840" s="186" t="n">
        <v>3</v>
      </c>
      <c r="C840" s="186" t="n">
        <v>5</v>
      </c>
      <c r="D840" s="186" t="n">
        <v>1</v>
      </c>
      <c r="E840" s="186" t="n">
        <v>2</v>
      </c>
      <c r="F840" s="186" t="n">
        <v>0</v>
      </c>
      <c r="G840" s="186" t="n">
        <v>0</v>
      </c>
      <c r="H840" s="126" t="str">
        <f aca="false">CONCATENATE(B840,C840,D840,E840,F840,G840)</f>
        <v>351200</v>
      </c>
      <c r="I840" s="193"/>
      <c r="J840" s="193"/>
      <c r="K840" s="193"/>
      <c r="L840" s="113" t="s">
        <v>1234</v>
      </c>
      <c r="M840" s="62"/>
      <c r="N840" s="180"/>
      <c r="O840" s="109" t="s">
        <v>18</v>
      </c>
    </row>
    <row r="841" s="198" customFormat="true" ht="15" hidden="false" customHeight="false" outlineLevel="0" collapsed="false">
      <c r="A841" s="44"/>
      <c r="B841" s="186" t="n">
        <v>3</v>
      </c>
      <c r="C841" s="186" t="n">
        <v>5</v>
      </c>
      <c r="D841" s="186" t="n">
        <v>1</v>
      </c>
      <c r="E841" s="186" t="n">
        <v>2</v>
      </c>
      <c r="F841" s="186" t="n">
        <v>1</v>
      </c>
      <c r="G841" s="186" t="n">
        <v>0</v>
      </c>
      <c r="H841" s="126" t="str">
        <f aca="false">CONCATENATE(B841,C841,D841,E841,F841,G841)</f>
        <v>351210</v>
      </c>
      <c r="I841" s="193"/>
      <c r="J841" s="193"/>
      <c r="K841" s="193"/>
      <c r="L841" s="113" t="s">
        <v>1235</v>
      </c>
      <c r="M841" s="62"/>
      <c r="N841" s="180"/>
      <c r="O841" s="109" t="s">
        <v>18</v>
      </c>
    </row>
    <row r="842" s="198" customFormat="true" ht="15" hidden="false" customHeight="false" outlineLevel="0" collapsed="false">
      <c r="A842" s="44" t="s">
        <v>18</v>
      </c>
      <c r="B842" s="192" t="n">
        <v>3</v>
      </c>
      <c r="C842" s="192" t="n">
        <v>5</v>
      </c>
      <c r="D842" s="192" t="n">
        <v>1</v>
      </c>
      <c r="E842" s="192" t="n">
        <v>3</v>
      </c>
      <c r="F842" s="192" t="n">
        <v>0</v>
      </c>
      <c r="G842" s="192" t="n">
        <v>0</v>
      </c>
      <c r="H842" s="126" t="str">
        <f aca="false">CONCATENATE(B842,C842,D842,E842,F842,G842)</f>
        <v>351300</v>
      </c>
      <c r="I842" s="193"/>
      <c r="J842" s="193"/>
      <c r="K842" s="193"/>
      <c r="L842" s="49" t="s">
        <v>1236</v>
      </c>
      <c r="M842" s="62"/>
      <c r="N842" s="180"/>
      <c r="O842" s="92" t="s">
        <v>18</v>
      </c>
    </row>
    <row r="843" s="185" customFormat="true" ht="15.75" hidden="false" customHeight="false" outlineLevel="0" collapsed="false">
      <c r="A843" s="38"/>
      <c r="B843" s="181" t="n">
        <v>3</v>
      </c>
      <c r="C843" s="181" t="n">
        <v>6</v>
      </c>
      <c r="D843" s="181" t="n">
        <v>0</v>
      </c>
      <c r="E843" s="181" t="n">
        <v>0</v>
      </c>
      <c r="F843" s="181" t="n">
        <v>0</v>
      </c>
      <c r="G843" s="181" t="n">
        <v>0</v>
      </c>
      <c r="H843" s="166" t="str">
        <f aca="false">CONCATENATE(B843,C843,D843,E843,F843,G843)</f>
        <v>360000</v>
      </c>
      <c r="I843" s="182"/>
      <c r="J843" s="182"/>
      <c r="K843" s="182"/>
      <c r="L843" s="202" t="s">
        <v>1237</v>
      </c>
      <c r="M843" s="201"/>
      <c r="N843" s="184" t="n">
        <v>313</v>
      </c>
      <c r="O843" s="123" t="s">
        <v>18</v>
      </c>
    </row>
    <row r="844" s="198" customFormat="true" ht="15.75" hidden="false" customHeight="false" outlineLevel="0" collapsed="false">
      <c r="A844" s="44"/>
      <c r="B844" s="186" t="n">
        <v>3</v>
      </c>
      <c r="C844" s="186" t="n">
        <v>6</v>
      </c>
      <c r="D844" s="186" t="n">
        <v>1</v>
      </c>
      <c r="E844" s="186" t="n">
        <v>0</v>
      </c>
      <c r="F844" s="186" t="n">
        <v>0</v>
      </c>
      <c r="G844" s="186" t="n">
        <v>0</v>
      </c>
      <c r="H844" s="126" t="str">
        <f aca="false">CONCATENATE(B844,C844,D844,E844,F844,G844)</f>
        <v>361000</v>
      </c>
      <c r="I844" s="193"/>
      <c r="J844" s="193"/>
      <c r="K844" s="193"/>
      <c r="L844" s="132" t="s">
        <v>1238</v>
      </c>
      <c r="M844" s="62"/>
      <c r="N844" s="180" t="n">
        <v>313</v>
      </c>
      <c r="O844" s="109" t="s">
        <v>18</v>
      </c>
    </row>
    <row r="845" s="198" customFormat="true" ht="15.75" hidden="false" customHeight="false" outlineLevel="0" collapsed="false">
      <c r="A845" s="44"/>
      <c r="B845" s="186" t="n">
        <v>3</v>
      </c>
      <c r="C845" s="186" t="n">
        <v>6</v>
      </c>
      <c r="D845" s="186" t="n">
        <v>1</v>
      </c>
      <c r="E845" s="186" t="n">
        <v>1</v>
      </c>
      <c r="F845" s="186" t="n">
        <v>0</v>
      </c>
      <c r="G845" s="186" t="n">
        <v>0</v>
      </c>
      <c r="H845" s="126" t="str">
        <f aca="false">CONCATENATE(B845,C845,D845,E845,F845,G845)</f>
        <v>361100</v>
      </c>
      <c r="I845" s="193"/>
      <c r="J845" s="193"/>
      <c r="K845" s="193"/>
      <c r="L845" s="132" t="s">
        <v>1239</v>
      </c>
      <c r="M845" s="62"/>
      <c r="N845" s="180" t="n">
        <v>313</v>
      </c>
      <c r="O845" s="109" t="s">
        <v>18</v>
      </c>
    </row>
    <row r="846" s="198" customFormat="true" ht="15.75" hidden="false" customHeight="false" outlineLevel="0" collapsed="false">
      <c r="A846" s="44"/>
      <c r="B846" s="186" t="n">
        <v>3</v>
      </c>
      <c r="C846" s="186" t="n">
        <v>6</v>
      </c>
      <c r="D846" s="186" t="n">
        <v>1</v>
      </c>
      <c r="E846" s="186" t="n">
        <v>1</v>
      </c>
      <c r="F846" s="186" t="n">
        <v>1</v>
      </c>
      <c r="G846" s="186" t="n">
        <v>0</v>
      </c>
      <c r="H846" s="126" t="str">
        <f aca="false">CONCATENATE(B846,C846,D846,E846,F846,G846)</f>
        <v>361110</v>
      </c>
      <c r="I846" s="193"/>
      <c r="J846" s="193"/>
      <c r="K846" s="193"/>
      <c r="L846" s="132" t="s">
        <v>1240</v>
      </c>
      <c r="M846" s="62"/>
      <c r="N846" s="180" t="n">
        <v>313</v>
      </c>
      <c r="O846" s="109" t="s">
        <v>18</v>
      </c>
    </row>
    <row r="847" s="198" customFormat="true" ht="15.75" hidden="false" customHeight="false" outlineLevel="0" collapsed="false">
      <c r="A847" s="44"/>
      <c r="B847" s="186" t="n">
        <v>3</v>
      </c>
      <c r="C847" s="186" t="n">
        <v>6</v>
      </c>
      <c r="D847" s="186" t="n">
        <v>1</v>
      </c>
      <c r="E847" s="186" t="n">
        <v>1</v>
      </c>
      <c r="F847" s="186" t="n">
        <v>2</v>
      </c>
      <c r="G847" s="186" t="n">
        <v>0</v>
      </c>
      <c r="H847" s="126" t="str">
        <f aca="false">CONCATENATE(B847,C847,D847,E847,F847,G847)</f>
        <v>361120</v>
      </c>
      <c r="I847" s="193"/>
      <c r="J847" s="193"/>
      <c r="K847" s="193"/>
      <c r="L847" s="132" t="s">
        <v>1241</v>
      </c>
      <c r="M847" s="62"/>
      <c r="N847" s="180" t="n">
        <v>313</v>
      </c>
      <c r="O847" s="109" t="s">
        <v>18</v>
      </c>
    </row>
    <row r="848" s="195" customFormat="true" ht="15.75" hidden="false" customHeight="false" outlineLevel="0" collapsed="false">
      <c r="A848" s="44" t="s">
        <v>18</v>
      </c>
      <c r="B848" s="192" t="n">
        <v>3</v>
      </c>
      <c r="C848" s="192" t="n">
        <v>6</v>
      </c>
      <c r="D848" s="192" t="n">
        <v>1</v>
      </c>
      <c r="E848" s="192" t="n">
        <v>1</v>
      </c>
      <c r="F848" s="157" t="n">
        <v>3</v>
      </c>
      <c r="G848" s="192" t="n">
        <v>0</v>
      </c>
      <c r="H848" s="126" t="str">
        <f aca="false">CONCATENATE(B848,C848,D848,E848,F848,G848)</f>
        <v>361130</v>
      </c>
      <c r="I848" s="193"/>
      <c r="J848" s="193"/>
      <c r="K848" s="193"/>
      <c r="L848" s="84" t="s">
        <v>1242</v>
      </c>
      <c r="M848" s="49"/>
      <c r="N848" s="180"/>
      <c r="O848" s="109" t="s">
        <v>18</v>
      </c>
    </row>
    <row r="849" s="195" customFormat="true" ht="15.75" hidden="false" customHeight="false" outlineLevel="0" collapsed="false">
      <c r="A849" s="44" t="s">
        <v>18</v>
      </c>
      <c r="B849" s="192" t="n">
        <v>3</v>
      </c>
      <c r="C849" s="192" t="n">
        <v>6</v>
      </c>
      <c r="D849" s="192" t="n">
        <v>1</v>
      </c>
      <c r="E849" s="192" t="n">
        <v>1</v>
      </c>
      <c r="F849" s="192" t="n">
        <v>4</v>
      </c>
      <c r="G849" s="192" t="n">
        <v>0</v>
      </c>
      <c r="H849" s="126" t="str">
        <f aca="false">CONCATENATE(B849,C849,D849,E849,F849,G849)</f>
        <v>361140</v>
      </c>
      <c r="I849" s="193"/>
      <c r="J849" s="193"/>
      <c r="K849" s="193"/>
      <c r="L849" s="84" t="s">
        <v>1243</v>
      </c>
      <c r="M849" s="62"/>
      <c r="N849" s="180"/>
      <c r="O849" s="109" t="s">
        <v>18</v>
      </c>
    </row>
    <row r="850" s="198" customFormat="true" ht="15.75" hidden="false" customHeight="false" outlineLevel="0" collapsed="false">
      <c r="A850" s="44"/>
      <c r="B850" s="192" t="n">
        <v>3</v>
      </c>
      <c r="C850" s="192" t="n">
        <v>6</v>
      </c>
      <c r="D850" s="192" t="n">
        <v>1</v>
      </c>
      <c r="E850" s="192" t="n">
        <v>2</v>
      </c>
      <c r="F850" s="192" t="n">
        <v>0</v>
      </c>
      <c r="G850" s="192" t="n">
        <v>0</v>
      </c>
      <c r="H850" s="126" t="str">
        <f aca="false">CONCATENATE(B850,C850,D850,E850,F850,G850)</f>
        <v>361200</v>
      </c>
      <c r="I850" s="193"/>
      <c r="J850" s="193"/>
      <c r="K850" s="193"/>
      <c r="L850" s="84" t="s">
        <v>1244</v>
      </c>
      <c r="M850" s="62"/>
      <c r="N850" s="180" t="n">
        <v>313</v>
      </c>
      <c r="O850" s="109" t="s">
        <v>18</v>
      </c>
    </row>
    <row r="851" s="198" customFormat="true" ht="15.75" hidden="false" customHeight="false" outlineLevel="0" collapsed="false">
      <c r="A851" s="44"/>
      <c r="B851" s="192" t="n">
        <v>3</v>
      </c>
      <c r="C851" s="192" t="n">
        <v>6</v>
      </c>
      <c r="D851" s="192" t="n">
        <v>1</v>
      </c>
      <c r="E851" s="192" t="n">
        <v>2</v>
      </c>
      <c r="F851" s="192" t="n">
        <v>1</v>
      </c>
      <c r="G851" s="192" t="n">
        <v>0</v>
      </c>
      <c r="H851" s="126" t="str">
        <f aca="false">CONCATENATE(B851,C851,D851,E851,F851,G851)</f>
        <v>361210</v>
      </c>
      <c r="I851" s="193"/>
      <c r="J851" s="193"/>
      <c r="K851" s="193"/>
      <c r="L851" s="84" t="s">
        <v>1245</v>
      </c>
      <c r="M851" s="62"/>
      <c r="N851" s="180" t="n">
        <v>313</v>
      </c>
      <c r="O851" s="109" t="s">
        <v>18</v>
      </c>
    </row>
    <row r="852" s="195" customFormat="true" ht="15.75" hidden="false" customHeight="false" outlineLevel="0" collapsed="false">
      <c r="A852" s="44" t="s">
        <v>18</v>
      </c>
      <c r="B852" s="192" t="n">
        <v>3</v>
      </c>
      <c r="C852" s="192" t="n">
        <v>6</v>
      </c>
      <c r="D852" s="192" t="n">
        <v>1</v>
      </c>
      <c r="E852" s="192" t="n">
        <v>2</v>
      </c>
      <c r="F852" s="192" t="n">
        <v>4</v>
      </c>
      <c r="G852" s="192" t="n">
        <v>0</v>
      </c>
      <c r="H852" s="126" t="str">
        <f aca="false">CONCATENATE(B852,C852,D852,E852,F852,G852)</f>
        <v>361240</v>
      </c>
      <c r="I852" s="193"/>
      <c r="J852" s="193"/>
      <c r="K852" s="193"/>
      <c r="L852" s="84" t="s">
        <v>1246</v>
      </c>
      <c r="M852" s="62"/>
      <c r="N852" s="180"/>
      <c r="O852" s="109" t="s">
        <v>18</v>
      </c>
    </row>
    <row r="853" s="198" customFormat="true" ht="15.75" hidden="false" customHeight="false" outlineLevel="0" collapsed="false">
      <c r="A853" s="44"/>
      <c r="B853" s="192" t="n">
        <v>3</v>
      </c>
      <c r="C853" s="192" t="n">
        <v>6</v>
      </c>
      <c r="D853" s="192" t="n">
        <v>2</v>
      </c>
      <c r="E853" s="192" t="n">
        <v>0</v>
      </c>
      <c r="F853" s="192" t="n">
        <v>0</v>
      </c>
      <c r="G853" s="192" t="n">
        <v>0</v>
      </c>
      <c r="H853" s="126" t="str">
        <f aca="false">CONCATENATE(B853,C853,D853,E853,F853,G853)</f>
        <v>362000</v>
      </c>
      <c r="I853" s="193"/>
      <c r="J853" s="193"/>
      <c r="K853" s="193"/>
      <c r="L853" s="84" t="s">
        <v>1247</v>
      </c>
      <c r="M853" s="62"/>
      <c r="N853" s="180" t="n">
        <v>313</v>
      </c>
      <c r="O853" s="109" t="s">
        <v>18</v>
      </c>
    </row>
    <row r="854" s="198" customFormat="true" ht="15.75" hidden="false" customHeight="false" outlineLevel="0" collapsed="false">
      <c r="A854" s="44"/>
      <c r="B854" s="192" t="n">
        <v>3</v>
      </c>
      <c r="C854" s="192" t="n">
        <v>6</v>
      </c>
      <c r="D854" s="192" t="n">
        <v>2</v>
      </c>
      <c r="E854" s="192" t="n">
        <v>1</v>
      </c>
      <c r="F854" s="192" t="n">
        <v>0</v>
      </c>
      <c r="G854" s="192" t="n">
        <v>0</v>
      </c>
      <c r="H854" s="126" t="str">
        <f aca="false">CONCATENATE(B854,C854,D854,E854,F854,G854)</f>
        <v>362100</v>
      </c>
      <c r="I854" s="193"/>
      <c r="J854" s="193"/>
      <c r="K854" s="193"/>
      <c r="L854" s="84" t="s">
        <v>1248</v>
      </c>
      <c r="M854" s="62"/>
      <c r="N854" s="180" t="n">
        <v>313</v>
      </c>
      <c r="O854" s="109" t="s">
        <v>18</v>
      </c>
    </row>
    <row r="855" s="198" customFormat="true" ht="15.75" hidden="false" customHeight="false" outlineLevel="0" collapsed="false">
      <c r="A855" s="44"/>
      <c r="B855" s="192" t="n">
        <v>3</v>
      </c>
      <c r="C855" s="192" t="n">
        <v>6</v>
      </c>
      <c r="D855" s="192" t="n">
        <v>2</v>
      </c>
      <c r="E855" s="192" t="n">
        <v>1</v>
      </c>
      <c r="F855" s="192" t="n">
        <v>1</v>
      </c>
      <c r="G855" s="192" t="n">
        <v>0</v>
      </c>
      <c r="H855" s="126" t="str">
        <f aca="false">CONCATENATE(B855,C855,D855,E855,F855,G855)</f>
        <v>362110</v>
      </c>
      <c r="I855" s="193"/>
      <c r="J855" s="193"/>
      <c r="K855" s="193"/>
      <c r="L855" s="84" t="s">
        <v>1249</v>
      </c>
      <c r="M855" s="62"/>
      <c r="N855" s="180" t="n">
        <v>313</v>
      </c>
      <c r="O855" s="109" t="s">
        <v>18</v>
      </c>
    </row>
    <row r="856" s="198" customFormat="true" ht="15.75" hidden="false" customHeight="false" outlineLevel="0" collapsed="false">
      <c r="A856" s="44"/>
      <c r="B856" s="192" t="n">
        <v>3</v>
      </c>
      <c r="C856" s="192" t="n">
        <v>6</v>
      </c>
      <c r="D856" s="192" t="n">
        <v>2</v>
      </c>
      <c r="E856" s="192" t="n">
        <v>1</v>
      </c>
      <c r="F856" s="192" t="n">
        <v>2</v>
      </c>
      <c r="G856" s="192" t="n">
        <v>0</v>
      </c>
      <c r="H856" s="126" t="str">
        <f aca="false">CONCATENATE(B856,C856,D856,E856,F856,G856)</f>
        <v>362120</v>
      </c>
      <c r="I856" s="193"/>
      <c r="J856" s="193"/>
      <c r="K856" s="193"/>
      <c r="L856" s="84" t="s">
        <v>1250</v>
      </c>
      <c r="M856" s="62"/>
      <c r="N856" s="180" t="n">
        <v>313</v>
      </c>
      <c r="O856" s="109" t="s">
        <v>18</v>
      </c>
    </row>
    <row r="857" s="195" customFormat="true" ht="15.75" hidden="false" customHeight="false" outlineLevel="0" collapsed="false">
      <c r="A857" s="44" t="s">
        <v>18</v>
      </c>
      <c r="B857" s="192" t="n">
        <v>3</v>
      </c>
      <c r="C857" s="192" t="n">
        <v>6</v>
      </c>
      <c r="D857" s="192" t="n">
        <v>2</v>
      </c>
      <c r="E857" s="192" t="n">
        <v>1</v>
      </c>
      <c r="F857" s="192" t="n">
        <v>4</v>
      </c>
      <c r="G857" s="192" t="n">
        <v>0</v>
      </c>
      <c r="H857" s="126" t="str">
        <f aca="false">CONCATENATE(B857,C857,D857,E857,F857,G857)</f>
        <v>362140</v>
      </c>
      <c r="I857" s="193"/>
      <c r="J857" s="193"/>
      <c r="K857" s="193"/>
      <c r="L857" s="84" t="s">
        <v>1251</v>
      </c>
      <c r="M857" s="62"/>
      <c r="N857" s="180"/>
      <c r="O857" s="109" t="s">
        <v>18</v>
      </c>
    </row>
    <row r="858" s="195" customFormat="true" ht="15.75" hidden="false" customHeight="false" outlineLevel="0" collapsed="false">
      <c r="A858" s="44" t="s">
        <v>18</v>
      </c>
      <c r="B858" s="192" t="n">
        <v>3</v>
      </c>
      <c r="C858" s="192" t="n">
        <v>6</v>
      </c>
      <c r="D858" s="192" t="n">
        <v>2</v>
      </c>
      <c r="E858" s="192" t="n">
        <v>1</v>
      </c>
      <c r="F858" s="192" t="n">
        <v>5</v>
      </c>
      <c r="G858" s="192" t="n">
        <v>0</v>
      </c>
      <c r="H858" s="126" t="str">
        <f aca="false">CONCATENATE(B858,C858,D858,E858,F858,G858)</f>
        <v>362150</v>
      </c>
      <c r="I858" s="193"/>
      <c r="J858" s="193"/>
      <c r="K858" s="193"/>
      <c r="L858" s="84" t="s">
        <v>1252</v>
      </c>
      <c r="M858" s="62"/>
      <c r="N858" s="180"/>
      <c r="O858" s="109" t="s">
        <v>18</v>
      </c>
    </row>
    <row r="859" s="198" customFormat="true" ht="15.75" hidden="false" customHeight="false" outlineLevel="0" collapsed="false">
      <c r="A859" s="44"/>
      <c r="B859" s="192" t="n">
        <v>3</v>
      </c>
      <c r="C859" s="192" t="n">
        <v>6</v>
      </c>
      <c r="D859" s="192" t="n">
        <v>2</v>
      </c>
      <c r="E859" s="192" t="n">
        <v>2</v>
      </c>
      <c r="F859" s="192" t="n">
        <v>0</v>
      </c>
      <c r="G859" s="192" t="n">
        <v>0</v>
      </c>
      <c r="H859" s="126" t="str">
        <f aca="false">CONCATENATE(B859,C859,D859,E859,F859,G859)</f>
        <v>362200</v>
      </c>
      <c r="I859" s="193"/>
      <c r="J859" s="193"/>
      <c r="K859" s="193"/>
      <c r="L859" s="84" t="s">
        <v>1253</v>
      </c>
      <c r="M859" s="62"/>
      <c r="N859" s="180" t="n">
        <v>313</v>
      </c>
      <c r="O859" s="109" t="s">
        <v>18</v>
      </c>
    </row>
    <row r="860" s="198" customFormat="true" ht="15.75" hidden="false" customHeight="false" outlineLevel="0" collapsed="false">
      <c r="A860" s="44"/>
      <c r="B860" s="192" t="n">
        <v>3</v>
      </c>
      <c r="C860" s="192" t="n">
        <v>6</v>
      </c>
      <c r="D860" s="192" t="n">
        <v>2</v>
      </c>
      <c r="E860" s="192" t="n">
        <v>2</v>
      </c>
      <c r="F860" s="192" t="n">
        <v>1</v>
      </c>
      <c r="G860" s="192" t="n">
        <v>0</v>
      </c>
      <c r="H860" s="126" t="str">
        <f aca="false">CONCATENATE(B860,C860,D860,E860,F860,G860)</f>
        <v>362210</v>
      </c>
      <c r="I860" s="193"/>
      <c r="J860" s="193"/>
      <c r="K860" s="193"/>
      <c r="L860" s="84" t="s">
        <v>1254</v>
      </c>
      <c r="M860" s="62"/>
      <c r="N860" s="180" t="n">
        <v>313</v>
      </c>
      <c r="O860" s="109" t="s">
        <v>18</v>
      </c>
    </row>
    <row r="861" s="195" customFormat="true" ht="15.75" hidden="false" customHeight="false" outlineLevel="0" collapsed="false">
      <c r="A861" s="44" t="s">
        <v>18</v>
      </c>
      <c r="B861" s="192" t="n">
        <v>3</v>
      </c>
      <c r="C861" s="192" t="n">
        <v>6</v>
      </c>
      <c r="D861" s="192" t="n">
        <v>2</v>
      </c>
      <c r="E861" s="192" t="n">
        <v>2</v>
      </c>
      <c r="F861" s="192" t="n">
        <v>4</v>
      </c>
      <c r="G861" s="192" t="n">
        <v>0</v>
      </c>
      <c r="H861" s="126" t="str">
        <f aca="false">CONCATENATE(B861,C861,D861,E861,F861,G861)</f>
        <v>362240</v>
      </c>
      <c r="I861" s="193"/>
      <c r="J861" s="193"/>
      <c r="K861" s="193"/>
      <c r="L861" s="84" t="s">
        <v>1255</v>
      </c>
      <c r="M861" s="62"/>
      <c r="N861" s="180"/>
      <c r="O861" s="109" t="s">
        <v>18</v>
      </c>
    </row>
    <row r="862" s="21" customFormat="true" ht="15.75" hidden="false" customHeight="false" outlineLevel="0" collapsed="false">
      <c r="A862" s="92"/>
      <c r="B862" s="192" t="n">
        <v>3</v>
      </c>
      <c r="C862" s="192" t="n">
        <v>6</v>
      </c>
      <c r="D862" s="192" t="n">
        <v>3</v>
      </c>
      <c r="E862" s="192" t="n">
        <v>0</v>
      </c>
      <c r="F862" s="192" t="n">
        <v>0</v>
      </c>
      <c r="G862" s="192" t="n">
        <v>0</v>
      </c>
      <c r="H862" s="126" t="str">
        <f aca="false">CONCATENATE(B862,C862,D862,E862,F862,G862)</f>
        <v>363000</v>
      </c>
      <c r="I862" s="175"/>
      <c r="J862" s="175"/>
      <c r="K862" s="175"/>
      <c r="L862" s="84" t="s">
        <v>1256</v>
      </c>
      <c r="M862" s="176"/>
      <c r="N862" s="180" t="n">
        <v>313</v>
      </c>
      <c r="O862" s="109" t="s">
        <v>18</v>
      </c>
    </row>
    <row r="863" s="21" customFormat="true" ht="15.75" hidden="false" customHeight="false" outlineLevel="0" collapsed="false">
      <c r="A863" s="92"/>
      <c r="B863" s="192" t="n">
        <v>3</v>
      </c>
      <c r="C863" s="192" t="n">
        <v>6</v>
      </c>
      <c r="D863" s="192" t="n">
        <v>3</v>
      </c>
      <c r="E863" s="192" t="n">
        <v>1</v>
      </c>
      <c r="F863" s="192" t="n">
        <v>0</v>
      </c>
      <c r="G863" s="192" t="n">
        <v>0</v>
      </c>
      <c r="H863" s="126" t="str">
        <f aca="false">CONCATENATE(B863,C863,D863,E863,F863,G863)</f>
        <v>363100</v>
      </c>
      <c r="I863" s="175"/>
      <c r="J863" s="175"/>
      <c r="K863" s="175"/>
      <c r="L863" s="84" t="s">
        <v>1257</v>
      </c>
      <c r="M863" s="176"/>
      <c r="N863" s="180" t="n">
        <v>313</v>
      </c>
      <c r="O863" s="109" t="s">
        <v>18</v>
      </c>
    </row>
    <row r="864" s="21" customFormat="true" ht="15.75" hidden="false" customHeight="false" outlineLevel="0" collapsed="false">
      <c r="A864" s="92"/>
      <c r="B864" s="192" t="n">
        <v>3</v>
      </c>
      <c r="C864" s="192" t="n">
        <v>6</v>
      </c>
      <c r="D864" s="192" t="n">
        <v>3</v>
      </c>
      <c r="E864" s="192" t="n">
        <v>1</v>
      </c>
      <c r="F864" s="192" t="n">
        <v>1</v>
      </c>
      <c r="G864" s="192" t="n">
        <v>0</v>
      </c>
      <c r="H864" s="126" t="str">
        <f aca="false">CONCATENATE(B864,C864,D864,E864,F864,G864)</f>
        <v>363110</v>
      </c>
      <c r="I864" s="175"/>
      <c r="J864" s="175"/>
      <c r="K864" s="175"/>
      <c r="L864" s="84" t="s">
        <v>1258</v>
      </c>
      <c r="M864" s="176"/>
      <c r="N864" s="180" t="n">
        <v>313</v>
      </c>
      <c r="O864" s="109" t="s">
        <v>18</v>
      </c>
    </row>
    <row r="865" s="21" customFormat="true" ht="15.75" hidden="false" customHeight="false" outlineLevel="0" collapsed="false">
      <c r="A865" s="92"/>
      <c r="B865" s="192" t="n">
        <v>3</v>
      </c>
      <c r="C865" s="192" t="n">
        <v>6</v>
      </c>
      <c r="D865" s="192" t="n">
        <v>3</v>
      </c>
      <c r="E865" s="192" t="n">
        <v>1</v>
      </c>
      <c r="F865" s="192" t="n">
        <v>2</v>
      </c>
      <c r="G865" s="192" t="n">
        <v>0</v>
      </c>
      <c r="H865" s="126" t="str">
        <f aca="false">CONCATENATE(B865,C865,D865,E865,F865,G865)</f>
        <v>363120</v>
      </c>
      <c r="I865" s="175"/>
      <c r="J865" s="175"/>
      <c r="K865" s="175"/>
      <c r="L865" s="84" t="s">
        <v>1259</v>
      </c>
      <c r="M865" s="176"/>
      <c r="N865" s="180" t="n">
        <v>313</v>
      </c>
      <c r="O865" s="109" t="s">
        <v>18</v>
      </c>
    </row>
    <row r="866" s="79" customFormat="true" ht="15.75" hidden="false" customHeight="false" outlineLevel="0" collapsed="false">
      <c r="A866" s="92" t="s">
        <v>18</v>
      </c>
      <c r="B866" s="192" t="n">
        <v>3</v>
      </c>
      <c r="C866" s="192" t="n">
        <v>6</v>
      </c>
      <c r="D866" s="192" t="n">
        <v>3</v>
      </c>
      <c r="E866" s="192" t="n">
        <v>1</v>
      </c>
      <c r="F866" s="192" t="n">
        <v>4</v>
      </c>
      <c r="G866" s="192" t="n">
        <v>0</v>
      </c>
      <c r="H866" s="126" t="str">
        <f aca="false">CONCATENATE(B866,C866,D866,E866,F866,G866)</f>
        <v>363140</v>
      </c>
      <c r="I866" s="175"/>
      <c r="J866" s="175"/>
      <c r="K866" s="175"/>
      <c r="L866" s="84" t="s">
        <v>1260</v>
      </c>
      <c r="M866" s="176"/>
      <c r="N866" s="180"/>
      <c r="O866" s="109" t="s">
        <v>18</v>
      </c>
    </row>
    <row r="867" s="79" customFormat="true" ht="15.75" hidden="false" customHeight="false" outlineLevel="0" collapsed="false">
      <c r="A867" s="92" t="s">
        <v>18</v>
      </c>
      <c r="B867" s="192" t="n">
        <v>3</v>
      </c>
      <c r="C867" s="192" t="n">
        <v>6</v>
      </c>
      <c r="D867" s="192" t="n">
        <v>3</v>
      </c>
      <c r="E867" s="192" t="n">
        <v>1</v>
      </c>
      <c r="F867" s="192" t="n">
        <v>5</v>
      </c>
      <c r="G867" s="192" t="n">
        <v>0</v>
      </c>
      <c r="H867" s="126" t="str">
        <f aca="false">CONCATENATE(B867,C867,D867,E867,F867,G867)</f>
        <v>363150</v>
      </c>
      <c r="I867" s="175"/>
      <c r="J867" s="175"/>
      <c r="K867" s="175"/>
      <c r="L867" s="84" t="s">
        <v>1261</v>
      </c>
      <c r="M867" s="176"/>
      <c r="N867" s="180"/>
      <c r="O867" s="109" t="s">
        <v>18</v>
      </c>
    </row>
    <row r="868" s="21" customFormat="true" ht="15.75" hidden="false" customHeight="false" outlineLevel="0" collapsed="false">
      <c r="A868" s="92"/>
      <c r="B868" s="192" t="n">
        <v>3</v>
      </c>
      <c r="C868" s="192" t="n">
        <v>6</v>
      </c>
      <c r="D868" s="192" t="n">
        <v>3</v>
      </c>
      <c r="E868" s="192" t="n">
        <v>2</v>
      </c>
      <c r="F868" s="192" t="n">
        <v>0</v>
      </c>
      <c r="G868" s="192" t="n">
        <v>0</v>
      </c>
      <c r="H868" s="126" t="str">
        <f aca="false">CONCATENATE(B868,C868,D868,E868,F868,G868)</f>
        <v>363200</v>
      </c>
      <c r="I868" s="175"/>
      <c r="J868" s="175"/>
      <c r="K868" s="175"/>
      <c r="L868" s="84" t="s">
        <v>1262</v>
      </c>
      <c r="M868" s="84"/>
      <c r="N868" s="180" t="n">
        <v>313</v>
      </c>
      <c r="O868" s="109" t="s">
        <v>18</v>
      </c>
    </row>
    <row r="869" s="21" customFormat="true" ht="15.75" hidden="false" customHeight="false" outlineLevel="0" collapsed="false">
      <c r="A869" s="92"/>
      <c r="B869" s="192" t="n">
        <v>3</v>
      </c>
      <c r="C869" s="192" t="n">
        <v>6</v>
      </c>
      <c r="D869" s="192" t="n">
        <v>3</v>
      </c>
      <c r="E869" s="192" t="n">
        <v>2</v>
      </c>
      <c r="F869" s="192" t="n">
        <v>1</v>
      </c>
      <c r="G869" s="192" t="n">
        <v>0</v>
      </c>
      <c r="H869" s="126" t="str">
        <f aca="false">CONCATENATE(B869,C869,D869,E869,F869,G869)</f>
        <v>363210</v>
      </c>
      <c r="I869" s="175"/>
      <c r="J869" s="175"/>
      <c r="K869" s="175"/>
      <c r="L869" s="84" t="s">
        <v>1263</v>
      </c>
      <c r="M869" s="84"/>
      <c r="N869" s="180" t="n">
        <v>313</v>
      </c>
      <c r="O869" s="109" t="s">
        <v>18</v>
      </c>
    </row>
    <row r="870" s="79" customFormat="true" ht="15.75" hidden="false" customHeight="false" outlineLevel="0" collapsed="false">
      <c r="A870" s="92" t="s">
        <v>18</v>
      </c>
      <c r="B870" s="192" t="n">
        <v>3</v>
      </c>
      <c r="C870" s="192" t="n">
        <v>6</v>
      </c>
      <c r="D870" s="192" t="n">
        <v>3</v>
      </c>
      <c r="E870" s="192" t="n">
        <v>2</v>
      </c>
      <c r="F870" s="192" t="n">
        <v>4</v>
      </c>
      <c r="G870" s="192" t="n">
        <v>0</v>
      </c>
      <c r="H870" s="126" t="str">
        <f aca="false">CONCATENATE(B870,C870,D870,E870,F870,G870)</f>
        <v>363240</v>
      </c>
      <c r="I870" s="175"/>
      <c r="J870" s="175"/>
      <c r="K870" s="175"/>
      <c r="L870" s="84" t="s">
        <v>1264</v>
      </c>
      <c r="M870" s="84"/>
      <c r="N870" s="180"/>
      <c r="O870" s="109" t="s">
        <v>18</v>
      </c>
    </row>
    <row r="871" s="21" customFormat="true" ht="15.75" hidden="false" customHeight="false" outlineLevel="0" collapsed="false">
      <c r="A871" s="92"/>
      <c r="B871" s="192" t="n">
        <v>3</v>
      </c>
      <c r="C871" s="192" t="n">
        <v>6</v>
      </c>
      <c r="D871" s="192" t="n">
        <v>4</v>
      </c>
      <c r="E871" s="192" t="n">
        <v>0</v>
      </c>
      <c r="F871" s="192" t="n">
        <v>0</v>
      </c>
      <c r="G871" s="192" t="n">
        <v>0</v>
      </c>
      <c r="H871" s="126" t="str">
        <f aca="false">CONCATENATE(B871,C871,D871,E871,F871,G871)</f>
        <v>364000</v>
      </c>
      <c r="I871" s="175"/>
      <c r="J871" s="175"/>
      <c r="K871" s="175"/>
      <c r="L871" s="84" t="s">
        <v>1265</v>
      </c>
      <c r="M871" s="84"/>
      <c r="N871" s="180" t="n">
        <v>313</v>
      </c>
      <c r="O871" s="109" t="s">
        <v>18</v>
      </c>
    </row>
    <row r="872" s="21" customFormat="true" ht="15.75" hidden="false" customHeight="false" outlineLevel="0" collapsed="false">
      <c r="A872" s="92"/>
      <c r="B872" s="192" t="n">
        <v>3</v>
      </c>
      <c r="C872" s="192" t="n">
        <v>6</v>
      </c>
      <c r="D872" s="192" t="n">
        <v>4</v>
      </c>
      <c r="E872" s="192" t="n">
        <v>1</v>
      </c>
      <c r="F872" s="192" t="n">
        <v>0</v>
      </c>
      <c r="G872" s="192" t="n">
        <v>0</v>
      </c>
      <c r="H872" s="126" t="str">
        <f aca="false">CONCATENATE(B872,C872,D872,E872,F872,G872)</f>
        <v>364100</v>
      </c>
      <c r="I872" s="175"/>
      <c r="J872" s="175"/>
      <c r="K872" s="175"/>
      <c r="L872" s="84" t="s">
        <v>1266</v>
      </c>
      <c r="M872" s="84"/>
      <c r="N872" s="180" t="n">
        <v>313</v>
      </c>
      <c r="O872" s="109" t="s">
        <v>18</v>
      </c>
    </row>
    <row r="873" s="21" customFormat="true" ht="15.75" hidden="false" customHeight="false" outlineLevel="0" collapsed="false">
      <c r="A873" s="92"/>
      <c r="B873" s="192" t="n">
        <v>3</v>
      </c>
      <c r="C873" s="192" t="n">
        <v>6</v>
      </c>
      <c r="D873" s="192" t="n">
        <v>4</v>
      </c>
      <c r="E873" s="192" t="n">
        <v>1</v>
      </c>
      <c r="F873" s="192" t="n">
        <v>1</v>
      </c>
      <c r="G873" s="192" t="n">
        <v>0</v>
      </c>
      <c r="H873" s="126" t="str">
        <f aca="false">CONCATENATE(B873,C873,D873,E873,F873,G873)</f>
        <v>364110</v>
      </c>
      <c r="I873" s="175"/>
      <c r="J873" s="175"/>
      <c r="K873" s="175"/>
      <c r="L873" s="84" t="s">
        <v>1267</v>
      </c>
      <c r="M873" s="84"/>
      <c r="N873" s="180" t="n">
        <v>313</v>
      </c>
      <c r="O873" s="109" t="s">
        <v>18</v>
      </c>
    </row>
    <row r="874" s="21" customFormat="true" ht="15.75" hidden="false" customHeight="false" outlineLevel="0" collapsed="false">
      <c r="A874" s="92"/>
      <c r="B874" s="192" t="n">
        <v>3</v>
      </c>
      <c r="C874" s="192" t="n">
        <v>6</v>
      </c>
      <c r="D874" s="192" t="n">
        <v>4</v>
      </c>
      <c r="E874" s="192" t="n">
        <v>1</v>
      </c>
      <c r="F874" s="192" t="n">
        <v>2</v>
      </c>
      <c r="G874" s="192" t="n">
        <v>0</v>
      </c>
      <c r="H874" s="126" t="str">
        <f aca="false">CONCATENATE(B874,C874,D874,E874,F874,G874)</f>
        <v>364120</v>
      </c>
      <c r="I874" s="175"/>
      <c r="J874" s="175"/>
      <c r="K874" s="175"/>
      <c r="L874" s="84" t="s">
        <v>1268</v>
      </c>
      <c r="M874" s="176"/>
      <c r="N874" s="180" t="n">
        <v>313</v>
      </c>
      <c r="O874" s="109" t="s">
        <v>18</v>
      </c>
    </row>
    <row r="875" s="79" customFormat="true" ht="15.75" hidden="false" customHeight="false" outlineLevel="0" collapsed="false">
      <c r="A875" s="92" t="s">
        <v>18</v>
      </c>
      <c r="B875" s="192" t="n">
        <v>3</v>
      </c>
      <c r="C875" s="192" t="n">
        <v>6</v>
      </c>
      <c r="D875" s="192" t="n">
        <v>4</v>
      </c>
      <c r="E875" s="192" t="n">
        <v>1</v>
      </c>
      <c r="F875" s="192" t="n">
        <v>4</v>
      </c>
      <c r="G875" s="192" t="n">
        <v>0</v>
      </c>
      <c r="H875" s="126" t="str">
        <f aca="false">CONCATENATE(B875,C875,D875,E875,F875,G875)</f>
        <v>364140</v>
      </c>
      <c r="I875" s="175"/>
      <c r="J875" s="175"/>
      <c r="K875" s="175"/>
      <c r="L875" s="84" t="s">
        <v>1269</v>
      </c>
      <c r="M875" s="176"/>
      <c r="N875" s="180"/>
      <c r="O875" s="109" t="s">
        <v>18</v>
      </c>
    </row>
    <row r="876" s="79" customFormat="true" ht="15.75" hidden="false" customHeight="false" outlineLevel="0" collapsed="false">
      <c r="A876" s="92" t="s">
        <v>18</v>
      </c>
      <c r="B876" s="192" t="n">
        <v>3</v>
      </c>
      <c r="C876" s="192" t="n">
        <v>6</v>
      </c>
      <c r="D876" s="192" t="n">
        <v>4</v>
      </c>
      <c r="E876" s="192" t="n">
        <v>1</v>
      </c>
      <c r="F876" s="192" t="n">
        <v>5</v>
      </c>
      <c r="G876" s="192" t="n">
        <v>0</v>
      </c>
      <c r="H876" s="126" t="str">
        <f aca="false">CONCATENATE(B876,C876,D876,E876,F876,G876)</f>
        <v>364150</v>
      </c>
      <c r="I876" s="175"/>
      <c r="J876" s="175"/>
      <c r="K876" s="175"/>
      <c r="L876" s="84" t="s">
        <v>1270</v>
      </c>
      <c r="M876" s="84"/>
      <c r="N876" s="180"/>
      <c r="O876" s="109" t="s">
        <v>18</v>
      </c>
    </row>
    <row r="877" s="21" customFormat="true" ht="15.75" hidden="false" customHeight="false" outlineLevel="0" collapsed="false">
      <c r="A877" s="92"/>
      <c r="B877" s="192" t="n">
        <v>3</v>
      </c>
      <c r="C877" s="192" t="n">
        <v>6</v>
      </c>
      <c r="D877" s="192" t="n">
        <v>4</v>
      </c>
      <c r="E877" s="192" t="n">
        <v>2</v>
      </c>
      <c r="F877" s="192" t="n">
        <v>0</v>
      </c>
      <c r="G877" s="192" t="n">
        <v>0</v>
      </c>
      <c r="H877" s="126" t="str">
        <f aca="false">CONCATENATE(B877,C877,D877,E877,F877,G877)</f>
        <v>364200</v>
      </c>
      <c r="I877" s="175"/>
      <c r="J877" s="175"/>
      <c r="K877" s="175"/>
      <c r="L877" s="84" t="s">
        <v>1271</v>
      </c>
      <c r="M877" s="84"/>
      <c r="N877" s="180" t="n">
        <v>313</v>
      </c>
      <c r="O877" s="109" t="s">
        <v>18</v>
      </c>
    </row>
    <row r="878" s="21" customFormat="true" ht="15.75" hidden="false" customHeight="false" outlineLevel="0" collapsed="false">
      <c r="A878" s="92"/>
      <c r="B878" s="192" t="n">
        <v>3</v>
      </c>
      <c r="C878" s="192" t="n">
        <v>6</v>
      </c>
      <c r="D878" s="192" t="n">
        <v>4</v>
      </c>
      <c r="E878" s="192" t="n">
        <v>2</v>
      </c>
      <c r="F878" s="192" t="n">
        <v>1</v>
      </c>
      <c r="G878" s="192" t="n">
        <v>0</v>
      </c>
      <c r="H878" s="126" t="str">
        <f aca="false">CONCATENATE(B878,C878,D878,E878,F878,G878)</f>
        <v>364210</v>
      </c>
      <c r="I878" s="175"/>
      <c r="J878" s="175"/>
      <c r="K878" s="175"/>
      <c r="L878" s="84" t="s">
        <v>1272</v>
      </c>
      <c r="M878" s="84"/>
      <c r="N878" s="180" t="n">
        <v>313</v>
      </c>
      <c r="O878" s="109" t="s">
        <v>18</v>
      </c>
    </row>
    <row r="879" s="79" customFormat="true" ht="15.75" hidden="false" customHeight="false" outlineLevel="0" collapsed="false">
      <c r="A879" s="92" t="s">
        <v>18</v>
      </c>
      <c r="B879" s="192" t="n">
        <v>3</v>
      </c>
      <c r="C879" s="192" t="n">
        <v>6</v>
      </c>
      <c r="D879" s="192" t="n">
        <v>4</v>
      </c>
      <c r="E879" s="192" t="n">
        <v>2</v>
      </c>
      <c r="F879" s="192" t="n">
        <v>4</v>
      </c>
      <c r="G879" s="192" t="n">
        <v>0</v>
      </c>
      <c r="H879" s="126" t="str">
        <f aca="false">CONCATENATE(B879,C879,D879,E879,F879,G879)</f>
        <v>364240</v>
      </c>
      <c r="I879" s="175"/>
      <c r="J879" s="175"/>
      <c r="K879" s="175"/>
      <c r="L879" s="84" t="s">
        <v>1273</v>
      </c>
      <c r="M879" s="84"/>
      <c r="N879" s="180"/>
      <c r="O879" s="109" t="s">
        <v>18</v>
      </c>
    </row>
    <row r="880" s="205" customFormat="true" ht="15.75" hidden="false" customHeight="false" outlineLevel="0" collapsed="false">
      <c r="A880" s="85"/>
      <c r="B880" s="181" t="n">
        <v>3</v>
      </c>
      <c r="C880" s="181" t="n">
        <v>7</v>
      </c>
      <c r="D880" s="181" t="n">
        <v>0</v>
      </c>
      <c r="E880" s="181" t="n">
        <v>0</v>
      </c>
      <c r="F880" s="181" t="n">
        <v>0</v>
      </c>
      <c r="G880" s="181" t="n">
        <v>0</v>
      </c>
      <c r="H880" s="166" t="str">
        <f aca="false">CONCATENATE(B880,C880,D880,E880,F880,G880)</f>
        <v>370000</v>
      </c>
      <c r="I880" s="203"/>
      <c r="J880" s="203"/>
      <c r="K880" s="203"/>
      <c r="L880" s="183" t="s">
        <v>1274</v>
      </c>
      <c r="M880" s="204"/>
      <c r="N880" s="70" t="n">
        <v>314</v>
      </c>
      <c r="O880" s="123" t="s">
        <v>18</v>
      </c>
    </row>
    <row r="881" s="21" customFormat="true" ht="15.75" hidden="false" customHeight="false" outlineLevel="0" collapsed="false">
      <c r="A881" s="92"/>
      <c r="B881" s="186" t="n">
        <v>3</v>
      </c>
      <c r="C881" s="186" t="n">
        <v>7</v>
      </c>
      <c r="D881" s="186" t="n">
        <v>1</v>
      </c>
      <c r="E881" s="186" t="n">
        <v>0</v>
      </c>
      <c r="F881" s="186" t="n">
        <v>0</v>
      </c>
      <c r="G881" s="186" t="n">
        <v>0</v>
      </c>
      <c r="H881" s="126" t="str">
        <f aca="false">CONCATENATE(B881,C881,D881,E881,F881,G881)</f>
        <v>371000</v>
      </c>
      <c r="I881" s="175"/>
      <c r="J881" s="175"/>
      <c r="K881" s="175"/>
      <c r="L881" s="73" t="s">
        <v>1275</v>
      </c>
      <c r="M881" s="84"/>
      <c r="N881" s="49" t="n">
        <v>3141</v>
      </c>
      <c r="O881" s="109" t="s">
        <v>18</v>
      </c>
    </row>
    <row r="882" s="21" customFormat="true" ht="15.75" hidden="false" customHeight="false" outlineLevel="0" collapsed="false">
      <c r="A882" s="92"/>
      <c r="B882" s="186" t="n">
        <v>3</v>
      </c>
      <c r="C882" s="186" t="n">
        <v>7</v>
      </c>
      <c r="D882" s="186" t="n">
        <v>1</v>
      </c>
      <c r="E882" s="186" t="n">
        <v>1</v>
      </c>
      <c r="F882" s="186" t="n">
        <v>0</v>
      </c>
      <c r="G882" s="186" t="n">
        <v>0</v>
      </c>
      <c r="H882" s="126" t="str">
        <f aca="false">CONCATENATE(B882,C882,D882,E882,F882,G882)</f>
        <v>371100</v>
      </c>
      <c r="I882" s="175"/>
      <c r="J882" s="175"/>
      <c r="K882" s="175"/>
      <c r="L882" s="197" t="s">
        <v>1276</v>
      </c>
      <c r="M882" s="84"/>
      <c r="N882" s="49" t="n">
        <v>3141</v>
      </c>
      <c r="O882" s="109" t="s">
        <v>18</v>
      </c>
    </row>
    <row r="883" s="21" customFormat="true" ht="15.75" hidden="false" customHeight="false" outlineLevel="0" collapsed="false">
      <c r="A883" s="92"/>
      <c r="B883" s="186" t="n">
        <v>3</v>
      </c>
      <c r="C883" s="186" t="n">
        <v>7</v>
      </c>
      <c r="D883" s="186" t="n">
        <v>1</v>
      </c>
      <c r="E883" s="186" t="n">
        <v>1</v>
      </c>
      <c r="F883" s="186" t="n">
        <v>1</v>
      </c>
      <c r="G883" s="186" t="n">
        <v>0</v>
      </c>
      <c r="H883" s="126" t="str">
        <f aca="false">CONCATENATE(B883,C883,D883,E883,F883,G883)</f>
        <v>371110</v>
      </c>
      <c r="I883" s="175"/>
      <c r="J883" s="175"/>
      <c r="K883" s="175"/>
      <c r="L883" s="197" t="s">
        <v>1277</v>
      </c>
      <c r="M883" s="84"/>
      <c r="N883" s="49" t="n">
        <v>3141</v>
      </c>
      <c r="O883" s="109" t="s">
        <v>18</v>
      </c>
    </row>
    <row r="884" s="21" customFormat="true" ht="15.75" hidden="false" customHeight="false" outlineLevel="0" collapsed="false">
      <c r="A884" s="92"/>
      <c r="B884" s="186" t="n">
        <v>3</v>
      </c>
      <c r="C884" s="186" t="n">
        <v>7</v>
      </c>
      <c r="D884" s="186" t="n">
        <v>1</v>
      </c>
      <c r="E884" s="186" t="n">
        <v>1</v>
      </c>
      <c r="F884" s="186" t="n">
        <v>3</v>
      </c>
      <c r="G884" s="186" t="n">
        <v>0</v>
      </c>
      <c r="H884" s="126" t="str">
        <f aca="false">CONCATENATE(B884,C884,D884,E884,F884,G884)</f>
        <v>371130</v>
      </c>
      <c r="I884" s="175"/>
      <c r="J884" s="175"/>
      <c r="K884" s="175"/>
      <c r="L884" s="197" t="s">
        <v>1278</v>
      </c>
      <c r="M884" s="84"/>
      <c r="N884" s="49" t="n">
        <v>3141</v>
      </c>
      <c r="O884" s="109" t="s">
        <v>18</v>
      </c>
    </row>
    <row r="885" s="79" customFormat="true" ht="15.75" hidden="false" customHeight="false" outlineLevel="0" collapsed="false">
      <c r="A885" s="92" t="s">
        <v>18</v>
      </c>
      <c r="B885" s="192" t="n">
        <v>3</v>
      </c>
      <c r="C885" s="192" t="n">
        <v>7</v>
      </c>
      <c r="D885" s="192" t="n">
        <v>1</v>
      </c>
      <c r="E885" s="192" t="n">
        <v>1</v>
      </c>
      <c r="F885" s="192" t="n">
        <v>4</v>
      </c>
      <c r="G885" s="192" t="n">
        <v>0</v>
      </c>
      <c r="H885" s="126" t="str">
        <f aca="false">CONCATENATE(B885,C885,D885,E885,F885,G885)</f>
        <v>371140</v>
      </c>
      <c r="I885" s="175"/>
      <c r="J885" s="175"/>
      <c r="K885" s="175"/>
      <c r="L885" s="62" t="s">
        <v>1279</v>
      </c>
      <c r="M885" s="84"/>
      <c r="N885" s="49"/>
      <c r="O885" s="109" t="s">
        <v>18</v>
      </c>
    </row>
    <row r="886" s="79" customFormat="true" ht="15.75" hidden="false" customHeight="false" outlineLevel="0" collapsed="false">
      <c r="A886" s="92" t="s">
        <v>18</v>
      </c>
      <c r="B886" s="192" t="n">
        <v>3</v>
      </c>
      <c r="C886" s="192" t="n">
        <v>7</v>
      </c>
      <c r="D886" s="192" t="n">
        <v>1</v>
      </c>
      <c r="E886" s="192" t="n">
        <v>1</v>
      </c>
      <c r="F886" s="192" t="n">
        <v>5</v>
      </c>
      <c r="G886" s="192" t="n">
        <v>0</v>
      </c>
      <c r="H886" s="126" t="str">
        <f aca="false">CONCATENATE(B886,C886,D886,E886,F886,G886)</f>
        <v>371150</v>
      </c>
      <c r="I886" s="175"/>
      <c r="J886" s="175"/>
      <c r="K886" s="175"/>
      <c r="L886" s="62" t="s">
        <v>1280</v>
      </c>
      <c r="M886" s="84"/>
      <c r="N886" s="49"/>
      <c r="O886" s="109" t="s">
        <v>18</v>
      </c>
    </row>
    <row r="887" s="21" customFormat="true" ht="15.75" hidden="false" customHeight="false" outlineLevel="0" collapsed="false">
      <c r="A887" s="92"/>
      <c r="B887" s="192" t="n">
        <v>3</v>
      </c>
      <c r="C887" s="192" t="n">
        <v>7</v>
      </c>
      <c r="D887" s="192" t="n">
        <v>1</v>
      </c>
      <c r="E887" s="192" t="n">
        <v>2</v>
      </c>
      <c r="F887" s="192" t="n">
        <v>0</v>
      </c>
      <c r="G887" s="192" t="n">
        <v>0</v>
      </c>
      <c r="H887" s="126" t="str">
        <f aca="false">CONCATENATE(B887,C887,D887,E887,F887,G887)</f>
        <v>371200</v>
      </c>
      <c r="I887" s="175"/>
      <c r="J887" s="175"/>
      <c r="K887" s="175"/>
      <c r="L887" s="49" t="s">
        <v>1281</v>
      </c>
      <c r="M887" s="84"/>
      <c r="N887" s="49" t="n">
        <v>3141</v>
      </c>
      <c r="O887" s="109" t="s">
        <v>18</v>
      </c>
    </row>
    <row r="888" customFormat="false" ht="15.75" hidden="false" customHeight="false" outlineLevel="0" collapsed="false">
      <c r="A888" s="92"/>
      <c r="B888" s="192" t="n">
        <v>3</v>
      </c>
      <c r="C888" s="192" t="n">
        <v>7</v>
      </c>
      <c r="D888" s="192" t="n">
        <v>1</v>
      </c>
      <c r="E888" s="192" t="n">
        <v>2</v>
      </c>
      <c r="F888" s="192" t="n">
        <v>1</v>
      </c>
      <c r="G888" s="192" t="n">
        <v>0</v>
      </c>
      <c r="H888" s="126" t="str">
        <f aca="false">CONCATENATE(B888,C888,D888,E888,F888,G888)</f>
        <v>371210</v>
      </c>
      <c r="I888" s="175"/>
      <c r="J888" s="175"/>
      <c r="K888" s="175"/>
      <c r="L888" s="62" t="s">
        <v>1282</v>
      </c>
      <c r="M888" s="84"/>
      <c r="N888" s="49" t="n">
        <v>3141</v>
      </c>
      <c r="O888" s="109" t="s">
        <v>18</v>
      </c>
    </row>
    <row r="889" s="79" customFormat="true" ht="15.75" hidden="false" customHeight="false" outlineLevel="0" collapsed="false">
      <c r="A889" s="92" t="s">
        <v>18</v>
      </c>
      <c r="B889" s="192" t="n">
        <v>3</v>
      </c>
      <c r="C889" s="192" t="n">
        <v>7</v>
      </c>
      <c r="D889" s="192" t="n">
        <v>1</v>
      </c>
      <c r="E889" s="192" t="n">
        <v>2</v>
      </c>
      <c r="F889" s="192" t="n">
        <v>5</v>
      </c>
      <c r="G889" s="192" t="n">
        <v>0</v>
      </c>
      <c r="H889" s="126" t="str">
        <f aca="false">CONCATENATE(B889,C889,D889,E889,F889,G889)</f>
        <v>371250</v>
      </c>
      <c r="I889" s="175"/>
      <c r="J889" s="175"/>
      <c r="K889" s="175"/>
      <c r="L889" s="62" t="s">
        <v>1283</v>
      </c>
      <c r="M889" s="84"/>
      <c r="N889" s="49"/>
      <c r="O889" s="109" t="s">
        <v>18</v>
      </c>
    </row>
    <row r="890" customFormat="false" ht="15.75" hidden="false" customHeight="false" outlineLevel="0" collapsed="false">
      <c r="A890" s="92"/>
      <c r="B890" s="192" t="n">
        <v>3</v>
      </c>
      <c r="C890" s="192" t="n">
        <v>7</v>
      </c>
      <c r="D890" s="192" t="n">
        <v>2</v>
      </c>
      <c r="E890" s="192" t="n">
        <v>0</v>
      </c>
      <c r="F890" s="192" t="n">
        <v>0</v>
      </c>
      <c r="G890" s="192" t="n">
        <v>0</v>
      </c>
      <c r="H890" s="126" t="str">
        <f aca="false">CONCATENATE(B890,C890,D890,E890,F890,G890)</f>
        <v>372000</v>
      </c>
      <c r="I890" s="175"/>
      <c r="J890" s="175"/>
      <c r="K890" s="175"/>
      <c r="L890" s="49" t="s">
        <v>1284</v>
      </c>
      <c r="M890" s="84"/>
      <c r="N890" s="49" t="n">
        <v>3142</v>
      </c>
      <c r="O890" s="109" t="s">
        <v>18</v>
      </c>
    </row>
    <row r="891" customFormat="false" ht="15.75" hidden="false" customHeight="false" outlineLevel="0" collapsed="false">
      <c r="A891" s="92"/>
      <c r="B891" s="192" t="n">
        <v>3</v>
      </c>
      <c r="C891" s="192" t="n">
        <v>7</v>
      </c>
      <c r="D891" s="192" t="n">
        <v>2</v>
      </c>
      <c r="E891" s="192" t="n">
        <v>1</v>
      </c>
      <c r="F891" s="192" t="n">
        <v>0</v>
      </c>
      <c r="G891" s="192" t="n">
        <v>0</v>
      </c>
      <c r="H891" s="126" t="str">
        <f aca="false">CONCATENATE(B891,C891,D891,E891,F891,G891)</f>
        <v>372100</v>
      </c>
      <c r="I891" s="175"/>
      <c r="J891" s="175"/>
      <c r="K891" s="175"/>
      <c r="L891" s="49" t="s">
        <v>1285</v>
      </c>
      <c r="M891" s="84"/>
      <c r="N891" s="49" t="n">
        <v>3142</v>
      </c>
      <c r="O891" s="109" t="s">
        <v>18</v>
      </c>
    </row>
    <row r="892" customFormat="false" ht="15.75" hidden="false" customHeight="false" outlineLevel="0" collapsed="false">
      <c r="A892" s="92"/>
      <c r="B892" s="192" t="n">
        <v>3</v>
      </c>
      <c r="C892" s="192" t="n">
        <v>7</v>
      </c>
      <c r="D892" s="192" t="n">
        <v>2</v>
      </c>
      <c r="E892" s="192" t="n">
        <v>1</v>
      </c>
      <c r="F892" s="192" t="n">
        <v>1</v>
      </c>
      <c r="G892" s="192" t="n">
        <v>0</v>
      </c>
      <c r="H892" s="126" t="str">
        <f aca="false">CONCATENATE(B892,C892,D892,E892,F892,G892)</f>
        <v>372110</v>
      </c>
      <c r="I892" s="175"/>
      <c r="J892" s="175"/>
      <c r="K892" s="175"/>
      <c r="L892" s="62" t="s">
        <v>1286</v>
      </c>
      <c r="M892" s="84"/>
      <c r="N892" s="49" t="n">
        <v>3142</v>
      </c>
      <c r="O892" s="109" t="s">
        <v>18</v>
      </c>
    </row>
    <row r="893" s="79" customFormat="true" ht="15.75" hidden="false" customHeight="false" outlineLevel="0" collapsed="false">
      <c r="A893" s="92" t="s">
        <v>18</v>
      </c>
      <c r="B893" s="192" t="n">
        <v>3</v>
      </c>
      <c r="C893" s="192" t="n">
        <v>7</v>
      </c>
      <c r="D893" s="192" t="n">
        <v>2</v>
      </c>
      <c r="E893" s="192" t="n">
        <v>1</v>
      </c>
      <c r="F893" s="192" t="n">
        <v>4</v>
      </c>
      <c r="G893" s="192" t="n">
        <v>0</v>
      </c>
      <c r="H893" s="126" t="str">
        <f aca="false">CONCATENATE(B893,C893,D893,E893,F893,G893)</f>
        <v>372140</v>
      </c>
      <c r="I893" s="175"/>
      <c r="J893" s="175"/>
      <c r="K893" s="175"/>
      <c r="L893" s="62" t="s">
        <v>1287</v>
      </c>
      <c r="M893" s="84"/>
      <c r="N893" s="49"/>
      <c r="O893" s="109" t="s">
        <v>18</v>
      </c>
    </row>
    <row r="894" customFormat="false" ht="15.75" hidden="false" customHeight="false" outlineLevel="0" collapsed="false">
      <c r="A894" s="92"/>
      <c r="B894" s="192" t="n">
        <v>3</v>
      </c>
      <c r="C894" s="192" t="n">
        <v>7</v>
      </c>
      <c r="D894" s="192" t="n">
        <v>2</v>
      </c>
      <c r="E894" s="192" t="n">
        <v>2</v>
      </c>
      <c r="F894" s="192" t="n">
        <v>0</v>
      </c>
      <c r="G894" s="192" t="n">
        <v>0</v>
      </c>
      <c r="H894" s="126" t="str">
        <f aca="false">CONCATENATE(B894,C894,D894,E894,F894,G894)</f>
        <v>372200</v>
      </c>
      <c r="I894" s="175"/>
      <c r="J894" s="175"/>
      <c r="K894" s="175"/>
      <c r="L894" s="49" t="s">
        <v>1288</v>
      </c>
      <c r="M894" s="84"/>
      <c r="N894" s="49"/>
      <c r="O894" s="109" t="s">
        <v>18</v>
      </c>
    </row>
    <row r="895" customFormat="false" ht="15.75" hidden="false" customHeight="false" outlineLevel="0" collapsed="false">
      <c r="A895" s="92"/>
      <c r="B895" s="192" t="n">
        <v>3</v>
      </c>
      <c r="C895" s="192" t="n">
        <v>7</v>
      </c>
      <c r="D895" s="192" t="n">
        <v>2</v>
      </c>
      <c r="E895" s="192" t="n">
        <v>2</v>
      </c>
      <c r="F895" s="192" t="n">
        <v>1</v>
      </c>
      <c r="G895" s="192" t="n">
        <v>0</v>
      </c>
      <c r="H895" s="126" t="str">
        <f aca="false">CONCATENATE(B895,C895,D895,E895,F895,G895)</f>
        <v>372210</v>
      </c>
      <c r="I895" s="175"/>
      <c r="J895" s="175"/>
      <c r="K895" s="175"/>
      <c r="L895" s="62" t="s">
        <v>1289</v>
      </c>
      <c r="M895" s="84"/>
      <c r="N895" s="49"/>
      <c r="O895" s="109" t="s">
        <v>18</v>
      </c>
    </row>
    <row r="896" s="79" customFormat="true" ht="15.75" hidden="false" customHeight="false" outlineLevel="0" collapsed="false">
      <c r="A896" s="92" t="s">
        <v>18</v>
      </c>
      <c r="B896" s="192" t="n">
        <v>3</v>
      </c>
      <c r="C896" s="192" t="n">
        <v>7</v>
      </c>
      <c r="D896" s="192" t="n">
        <v>2</v>
      </c>
      <c r="E896" s="192" t="n">
        <v>2</v>
      </c>
      <c r="F896" s="192" t="n">
        <v>2</v>
      </c>
      <c r="G896" s="192" t="n">
        <v>0</v>
      </c>
      <c r="H896" s="126" t="str">
        <f aca="false">CONCATENATE(B896,C896,D896,E896,F896,G896)</f>
        <v>372220</v>
      </c>
      <c r="I896" s="175"/>
      <c r="J896" s="175"/>
      <c r="K896" s="175"/>
      <c r="L896" s="62" t="s">
        <v>1290</v>
      </c>
      <c r="M896" s="84"/>
      <c r="N896" s="49"/>
      <c r="O896" s="109" t="s">
        <v>18</v>
      </c>
    </row>
    <row r="897" s="144" customFormat="true" ht="15.75" hidden="false" customHeight="false" outlineLevel="0" collapsed="false">
      <c r="A897" s="137" t="s">
        <v>18</v>
      </c>
      <c r="B897" s="206" t="n">
        <v>3</v>
      </c>
      <c r="C897" s="206" t="n">
        <v>9</v>
      </c>
      <c r="D897" s="206" t="n">
        <v>0</v>
      </c>
      <c r="E897" s="206" t="n">
        <v>0</v>
      </c>
      <c r="F897" s="206" t="n">
        <v>0</v>
      </c>
      <c r="G897" s="206" t="n">
        <v>0</v>
      </c>
      <c r="H897" s="138" t="str">
        <f aca="false">CONCATENATE(B897,C897,D897,E897,F897,G897)</f>
        <v>390000</v>
      </c>
      <c r="I897" s="207"/>
      <c r="J897" s="207"/>
      <c r="K897" s="207"/>
      <c r="L897" s="139" t="s">
        <v>1291</v>
      </c>
      <c r="M897" s="91"/>
      <c r="N897" s="49"/>
      <c r="O897" s="109" t="s">
        <v>23</v>
      </c>
    </row>
    <row r="898" s="79" customFormat="true" ht="15.75" hidden="false" customHeight="false" outlineLevel="0" collapsed="false">
      <c r="A898" s="92" t="s">
        <v>18</v>
      </c>
      <c r="B898" s="192" t="n">
        <v>3</v>
      </c>
      <c r="C898" s="192" t="n">
        <v>9</v>
      </c>
      <c r="D898" s="192" t="n">
        <v>1</v>
      </c>
      <c r="E898" s="192" t="n">
        <v>0</v>
      </c>
      <c r="F898" s="192" t="n">
        <v>0</v>
      </c>
      <c r="G898" s="192" t="n">
        <v>0</v>
      </c>
      <c r="H898" s="126" t="str">
        <f aca="false">CONCATENATE(B898,C898,D898,E898,F898,G898)</f>
        <v>391000</v>
      </c>
      <c r="I898" s="175"/>
      <c r="J898" s="175"/>
      <c r="K898" s="175"/>
      <c r="L898" s="180" t="s">
        <v>1292</v>
      </c>
      <c r="M898" s="84"/>
      <c r="N898" s="49"/>
      <c r="O898" s="109" t="s">
        <v>23</v>
      </c>
    </row>
    <row r="899" s="79" customFormat="true" ht="15.75" hidden="false" customHeight="false" outlineLevel="0" collapsed="false">
      <c r="A899" s="92" t="s">
        <v>18</v>
      </c>
      <c r="B899" s="192" t="n">
        <v>3</v>
      </c>
      <c r="C899" s="192" t="n">
        <v>9</v>
      </c>
      <c r="D899" s="192" t="n">
        <v>1</v>
      </c>
      <c r="E899" s="192" t="n">
        <v>1</v>
      </c>
      <c r="F899" s="192" t="n">
        <v>0</v>
      </c>
      <c r="G899" s="192" t="n">
        <v>0</v>
      </c>
      <c r="H899" s="126" t="str">
        <f aca="false">CONCATENATE(B899,C899,D899,E899,F899,G899)</f>
        <v>391100</v>
      </c>
      <c r="I899" s="175"/>
      <c r="J899" s="175"/>
      <c r="K899" s="175"/>
      <c r="L899" s="49" t="s">
        <v>1293</v>
      </c>
      <c r="M899" s="84"/>
      <c r="N899" s="49"/>
      <c r="O899" s="109" t="s">
        <v>23</v>
      </c>
    </row>
    <row r="900" s="79" customFormat="true" ht="15.75" hidden="false" customHeight="false" outlineLevel="0" collapsed="false">
      <c r="A900" s="92" t="s">
        <v>18</v>
      </c>
      <c r="B900" s="192" t="n">
        <v>3</v>
      </c>
      <c r="C900" s="192" t="n">
        <v>9</v>
      </c>
      <c r="D900" s="192" t="n">
        <v>1</v>
      </c>
      <c r="E900" s="192" t="n">
        <v>2</v>
      </c>
      <c r="F900" s="192" t="n">
        <v>0</v>
      </c>
      <c r="G900" s="192" t="n">
        <v>0</v>
      </c>
      <c r="H900" s="126" t="str">
        <f aca="false">CONCATENATE(B900,C900,D900,E900,F900,G900)</f>
        <v>391200</v>
      </c>
      <c r="I900" s="175"/>
      <c r="J900" s="175"/>
      <c r="K900" s="175"/>
      <c r="L900" s="49" t="s">
        <v>1294</v>
      </c>
      <c r="M900" s="84"/>
      <c r="N900" s="49"/>
      <c r="O900" s="109" t="s">
        <v>23</v>
      </c>
    </row>
    <row r="901" s="79" customFormat="true" ht="15.75" hidden="false" customHeight="false" outlineLevel="0" collapsed="false">
      <c r="A901" s="92" t="s">
        <v>18</v>
      </c>
      <c r="B901" s="192" t="n">
        <v>3</v>
      </c>
      <c r="C901" s="192" t="n">
        <v>9</v>
      </c>
      <c r="D901" s="192" t="n">
        <v>1</v>
      </c>
      <c r="E901" s="192" t="n">
        <v>3</v>
      </c>
      <c r="F901" s="192" t="n">
        <v>0</v>
      </c>
      <c r="G901" s="192" t="n">
        <v>0</v>
      </c>
      <c r="H901" s="126" t="str">
        <f aca="false">CONCATENATE(B901,C901,D901,E901,F901,G901)</f>
        <v>391300</v>
      </c>
      <c r="I901" s="175"/>
      <c r="J901" s="175"/>
      <c r="K901" s="175"/>
      <c r="L901" s="49" t="s">
        <v>1295</v>
      </c>
      <c r="M901" s="84"/>
      <c r="N901" s="49"/>
      <c r="O901" s="109" t="s">
        <v>23</v>
      </c>
    </row>
    <row r="902" s="79" customFormat="true" ht="15.75" hidden="false" customHeight="false" outlineLevel="0" collapsed="false">
      <c r="A902" s="92" t="s">
        <v>18</v>
      </c>
      <c r="B902" s="192" t="n">
        <v>3</v>
      </c>
      <c r="C902" s="192" t="n">
        <v>9</v>
      </c>
      <c r="D902" s="192" t="n">
        <v>1</v>
      </c>
      <c r="E902" s="192" t="n">
        <v>4</v>
      </c>
      <c r="F902" s="192" t="n">
        <v>0</v>
      </c>
      <c r="G902" s="192" t="n">
        <v>0</v>
      </c>
      <c r="H902" s="126" t="str">
        <f aca="false">CONCATENATE(B902,C902,D902,E902,F902,G902)</f>
        <v>391400</v>
      </c>
      <c r="I902" s="175"/>
      <c r="J902" s="175"/>
      <c r="K902" s="175"/>
      <c r="L902" s="49" t="s">
        <v>1296</v>
      </c>
      <c r="M902" s="84"/>
      <c r="N902" s="49"/>
      <c r="O902" s="109" t="s">
        <v>23</v>
      </c>
    </row>
    <row r="903" s="79" customFormat="true" ht="15.75" hidden="false" customHeight="false" outlineLevel="0" collapsed="false">
      <c r="A903" s="92" t="s">
        <v>18</v>
      </c>
      <c r="B903" s="192" t="n">
        <v>3</v>
      </c>
      <c r="C903" s="192" t="n">
        <v>9</v>
      </c>
      <c r="D903" s="192" t="n">
        <v>1</v>
      </c>
      <c r="E903" s="192" t="n">
        <v>5</v>
      </c>
      <c r="F903" s="192" t="n">
        <v>0</v>
      </c>
      <c r="G903" s="192" t="n">
        <v>0</v>
      </c>
      <c r="H903" s="126" t="str">
        <f aca="false">CONCATENATE(B903,C903,D903,E903,F903,G903)</f>
        <v>391500</v>
      </c>
      <c r="I903" s="175"/>
      <c r="J903" s="175"/>
      <c r="K903" s="175"/>
      <c r="L903" s="49" t="s">
        <v>1297</v>
      </c>
      <c r="M903" s="84"/>
      <c r="N903" s="49"/>
      <c r="O903" s="109" t="s">
        <v>23</v>
      </c>
    </row>
    <row r="904" s="79" customFormat="true" ht="15.75" hidden="false" customHeight="false" outlineLevel="0" collapsed="false">
      <c r="A904" s="92" t="s">
        <v>18</v>
      </c>
      <c r="B904" s="192" t="n">
        <v>3</v>
      </c>
      <c r="C904" s="192" t="n">
        <v>9</v>
      </c>
      <c r="D904" s="192" t="n">
        <v>1</v>
      </c>
      <c r="E904" s="192" t="n">
        <v>6</v>
      </c>
      <c r="F904" s="192" t="n">
        <v>0</v>
      </c>
      <c r="G904" s="192" t="n">
        <v>0</v>
      </c>
      <c r="H904" s="126" t="str">
        <f aca="false">CONCATENATE(B904,C904,D904,E904,F904,G904)</f>
        <v>391600</v>
      </c>
      <c r="I904" s="175"/>
      <c r="J904" s="175"/>
      <c r="K904" s="175"/>
      <c r="L904" s="49" t="s">
        <v>1298</v>
      </c>
      <c r="M904" s="84"/>
      <c r="N904" s="49"/>
      <c r="O904" s="109" t="s">
        <v>23</v>
      </c>
    </row>
    <row r="905" s="79" customFormat="true" ht="15.75" hidden="false" customHeight="false" outlineLevel="0" collapsed="false">
      <c r="A905" s="92" t="s">
        <v>18</v>
      </c>
      <c r="B905" s="192" t="n">
        <v>3</v>
      </c>
      <c r="C905" s="192" t="n">
        <v>9</v>
      </c>
      <c r="D905" s="192" t="n">
        <v>1</v>
      </c>
      <c r="E905" s="192" t="n">
        <v>9</v>
      </c>
      <c r="F905" s="192" t="n">
        <v>0</v>
      </c>
      <c r="G905" s="192" t="n">
        <v>0</v>
      </c>
      <c r="H905" s="126" t="str">
        <f aca="false">CONCATENATE(B905,C905,D905,E905,F905,G905)</f>
        <v>391900</v>
      </c>
      <c r="I905" s="175"/>
      <c r="J905" s="175"/>
      <c r="K905" s="175"/>
      <c r="L905" s="49" t="s">
        <v>1299</v>
      </c>
      <c r="M905" s="208"/>
      <c r="N905" s="49"/>
      <c r="O905" s="109" t="s">
        <v>23</v>
      </c>
    </row>
    <row r="906" s="79" customFormat="true" ht="15.75" hidden="false" customHeight="false" outlineLevel="0" collapsed="false">
      <c r="A906" s="92" t="s">
        <v>18</v>
      </c>
      <c r="B906" s="192" t="n">
        <v>3</v>
      </c>
      <c r="C906" s="192" t="n">
        <v>9</v>
      </c>
      <c r="D906" s="192" t="n">
        <v>2</v>
      </c>
      <c r="E906" s="192" t="n">
        <v>0</v>
      </c>
      <c r="F906" s="192" t="n">
        <v>0</v>
      </c>
      <c r="G906" s="192" t="n">
        <v>0</v>
      </c>
      <c r="H906" s="126" t="str">
        <f aca="false">CONCATENATE(B906,C906,D906,E906,F906,G906)</f>
        <v>392000</v>
      </c>
      <c r="I906" s="175"/>
      <c r="J906" s="175"/>
      <c r="K906" s="175"/>
      <c r="L906" s="49" t="s">
        <v>605</v>
      </c>
      <c r="M906" s="84"/>
      <c r="N906" s="49"/>
      <c r="O906" s="109" t="s">
        <v>23</v>
      </c>
    </row>
    <row r="907" customFormat="false" ht="15.75" hidden="false" customHeight="false" outlineLevel="0" collapsed="false">
      <c r="A907" s="160"/>
      <c r="B907" s="209" t="n">
        <v>4</v>
      </c>
      <c r="C907" s="209" t="n">
        <v>0</v>
      </c>
      <c r="D907" s="209" t="n">
        <v>0</v>
      </c>
      <c r="E907" s="209" t="n">
        <v>0</v>
      </c>
      <c r="F907" s="209" t="n">
        <v>0</v>
      </c>
      <c r="G907" s="209" t="n">
        <v>0</v>
      </c>
      <c r="H907" s="210" t="str">
        <f aca="false">CONCATENATE(B907,C907,D907,E907,F907,G907)</f>
        <v>400000</v>
      </c>
      <c r="I907" s="211" t="s">
        <v>20</v>
      </c>
      <c r="J907" s="211" t="s">
        <v>18</v>
      </c>
      <c r="K907" s="211"/>
      <c r="L907" s="212" t="s">
        <v>1300</v>
      </c>
      <c r="M907" s="213" t="s">
        <v>1301</v>
      </c>
      <c r="N907" s="214" t="n">
        <v>32</v>
      </c>
      <c r="O907" s="160" t="s">
        <v>18</v>
      </c>
    </row>
    <row r="908" customFormat="false" ht="15.75" hidden="false" customHeight="false" outlineLevel="0" collapsed="false">
      <c r="A908" s="123"/>
      <c r="B908" s="39" t="n">
        <v>4</v>
      </c>
      <c r="C908" s="39" t="n">
        <v>1</v>
      </c>
      <c r="D908" s="39" t="n">
        <v>0</v>
      </c>
      <c r="E908" s="39" t="n">
        <v>0</v>
      </c>
      <c r="F908" s="39" t="n">
        <v>0</v>
      </c>
      <c r="G908" s="39" t="n">
        <v>0</v>
      </c>
      <c r="H908" s="166" t="str">
        <f aca="false">CONCATENATE(B908,C908,D908,E908,F908,G908)</f>
        <v>410000</v>
      </c>
      <c r="I908" s="172" t="s">
        <v>20</v>
      </c>
      <c r="J908" s="172" t="s">
        <v>18</v>
      </c>
      <c r="K908" s="172"/>
      <c r="L908" s="215" t="s">
        <v>1302</v>
      </c>
      <c r="M908" s="216" t="s">
        <v>1303</v>
      </c>
      <c r="N908" s="70" t="n">
        <v>3214</v>
      </c>
      <c r="O908" s="123" t="s">
        <v>18</v>
      </c>
    </row>
    <row r="909" customFormat="false" ht="15.75" hidden="false" customHeight="false" outlineLevel="0" collapsed="false">
      <c r="A909" s="109"/>
      <c r="B909" s="59" t="n">
        <v>4</v>
      </c>
      <c r="C909" s="59" t="n">
        <v>1</v>
      </c>
      <c r="D909" s="59" t="n">
        <v>3</v>
      </c>
      <c r="E909" s="59" t="n">
        <v>0</v>
      </c>
      <c r="F909" s="59" t="n">
        <v>0</v>
      </c>
      <c r="G909" s="59" t="n">
        <v>0</v>
      </c>
      <c r="H909" s="126" t="str">
        <f aca="false">CONCATENATE(B909,C909,D909,E909,F909,G909)</f>
        <v>413000</v>
      </c>
      <c r="I909" s="172" t="s">
        <v>20</v>
      </c>
      <c r="J909" s="172" t="s">
        <v>18</v>
      </c>
      <c r="K909" s="172" t="s">
        <v>497</v>
      </c>
      <c r="L909" s="48" t="s">
        <v>1304</v>
      </c>
      <c r="M909" s="134" t="s">
        <v>1305</v>
      </c>
      <c r="N909" s="49" t="n">
        <v>3213</v>
      </c>
      <c r="O909" s="109" t="s">
        <v>18</v>
      </c>
    </row>
    <row r="910" customFormat="false" ht="15.75" hidden="false" customHeight="false" outlineLevel="0" collapsed="false">
      <c r="A910" s="109"/>
      <c r="B910" s="59" t="n">
        <v>4</v>
      </c>
      <c r="C910" s="59" t="n">
        <v>1</v>
      </c>
      <c r="D910" s="59" t="n">
        <v>3</v>
      </c>
      <c r="E910" s="59" t="n">
        <v>1</v>
      </c>
      <c r="F910" s="59" t="n">
        <v>0</v>
      </c>
      <c r="G910" s="59" t="n">
        <v>0</v>
      </c>
      <c r="H910" s="171" t="str">
        <f aca="false">CONCATENATE(B910,C910,D910,E910,F910,G910)</f>
        <v>413100</v>
      </c>
      <c r="I910" s="172" t="s">
        <v>20</v>
      </c>
      <c r="J910" s="172" t="s">
        <v>18</v>
      </c>
      <c r="K910" s="172" t="s">
        <v>497</v>
      </c>
      <c r="L910" s="48" t="s">
        <v>1306</v>
      </c>
      <c r="M910" s="134" t="s">
        <v>1307</v>
      </c>
      <c r="N910" s="132" t="n">
        <v>3213</v>
      </c>
      <c r="O910" s="109" t="s">
        <v>18</v>
      </c>
    </row>
    <row r="911" customFormat="false" ht="15.75" hidden="false" customHeight="false" outlineLevel="0" collapsed="false">
      <c r="A911" s="109"/>
      <c r="B911" s="59" t="n">
        <v>4</v>
      </c>
      <c r="C911" s="59" t="n">
        <v>1</v>
      </c>
      <c r="D911" s="59" t="n">
        <v>3</v>
      </c>
      <c r="E911" s="59" t="n">
        <v>2</v>
      </c>
      <c r="F911" s="59" t="n">
        <v>0</v>
      </c>
      <c r="G911" s="59" t="n">
        <v>0</v>
      </c>
      <c r="H911" s="171" t="str">
        <f aca="false">CONCATENATE(B911,C911,D911,E911,F911,G911)</f>
        <v>413200</v>
      </c>
      <c r="I911" s="217"/>
      <c r="J911" s="217"/>
      <c r="K911" s="217"/>
      <c r="L911" s="48" t="s">
        <v>1308</v>
      </c>
      <c r="M911" s="173"/>
      <c r="N911" s="132" t="n">
        <v>3213</v>
      </c>
      <c r="O911" s="109" t="s">
        <v>18</v>
      </c>
    </row>
    <row r="912" customFormat="false" ht="15.75" hidden="false" customHeight="false" outlineLevel="0" collapsed="false">
      <c r="A912" s="109"/>
      <c r="B912" s="59" t="n">
        <v>4</v>
      </c>
      <c r="C912" s="59" t="n">
        <v>1</v>
      </c>
      <c r="D912" s="59" t="n">
        <v>4</v>
      </c>
      <c r="E912" s="59" t="n">
        <v>0</v>
      </c>
      <c r="F912" s="59" t="n">
        <v>0</v>
      </c>
      <c r="G912" s="59" t="n">
        <v>0</v>
      </c>
      <c r="H912" s="171" t="str">
        <f aca="false">CONCATENATE(B912,C912,D912,E912,F912,G912)</f>
        <v>414000</v>
      </c>
      <c r="I912" s="217"/>
      <c r="J912" s="217"/>
      <c r="K912" s="217"/>
      <c r="L912" s="53" t="s">
        <v>1309</v>
      </c>
      <c r="M912" s="173"/>
      <c r="N912" s="132"/>
      <c r="O912" s="109" t="s">
        <v>18</v>
      </c>
    </row>
    <row r="913" customFormat="false" ht="15.75" hidden="false" customHeight="false" outlineLevel="0" collapsed="false">
      <c r="A913" s="109"/>
      <c r="B913" s="59" t="n">
        <v>4</v>
      </c>
      <c r="C913" s="59" t="n">
        <v>1</v>
      </c>
      <c r="D913" s="59" t="n">
        <v>4</v>
      </c>
      <c r="E913" s="59" t="n">
        <v>1</v>
      </c>
      <c r="F913" s="59" t="n">
        <v>0</v>
      </c>
      <c r="G913" s="59" t="n">
        <v>0</v>
      </c>
      <c r="H913" s="171" t="str">
        <f aca="false">CONCATENATE(B913,C913,D913,E913,F913,G913)</f>
        <v>414100</v>
      </c>
      <c r="I913" s="172" t="s">
        <v>20</v>
      </c>
      <c r="J913" s="172" t="s">
        <v>18</v>
      </c>
      <c r="K913" s="172" t="s">
        <v>497</v>
      </c>
      <c r="L913" s="48" t="s">
        <v>1310</v>
      </c>
      <c r="M913" s="134" t="s">
        <v>1311</v>
      </c>
      <c r="N913" s="218" t="n">
        <v>3214</v>
      </c>
      <c r="O913" s="109" t="s">
        <v>18</v>
      </c>
    </row>
    <row r="914" customFormat="false" ht="15.75" hidden="false" customHeight="false" outlineLevel="0" collapsed="false">
      <c r="A914" s="109"/>
      <c r="B914" s="59" t="n">
        <v>4</v>
      </c>
      <c r="C914" s="59" t="n">
        <v>1</v>
      </c>
      <c r="D914" s="59" t="n">
        <v>4</v>
      </c>
      <c r="E914" s="59" t="n">
        <v>1</v>
      </c>
      <c r="F914" s="59" t="n">
        <v>1</v>
      </c>
      <c r="G914" s="59" t="n">
        <v>0</v>
      </c>
      <c r="H914" s="171" t="str">
        <f aca="false">CONCATENATE(B914,C914,D914,E914,F914,G914)</f>
        <v>414110</v>
      </c>
      <c r="I914" s="217"/>
      <c r="J914" s="217"/>
      <c r="K914" s="217"/>
      <c r="L914" s="48" t="s">
        <v>1312</v>
      </c>
      <c r="M914" s="173"/>
      <c r="N914" s="218" t="n">
        <v>3214</v>
      </c>
      <c r="O914" s="109" t="s">
        <v>18</v>
      </c>
    </row>
    <row r="915" customFormat="false" ht="15.75" hidden="false" customHeight="false" outlineLevel="0" collapsed="false">
      <c r="A915" s="109"/>
      <c r="B915" s="59" t="n">
        <v>4</v>
      </c>
      <c r="C915" s="59" t="n">
        <v>1</v>
      </c>
      <c r="D915" s="59" t="n">
        <v>4</v>
      </c>
      <c r="E915" s="59" t="n">
        <v>1</v>
      </c>
      <c r="F915" s="59" t="n">
        <v>2</v>
      </c>
      <c r="G915" s="59" t="n">
        <v>0</v>
      </c>
      <c r="H915" s="171" t="str">
        <f aca="false">CONCATENATE(B915,C915,D915,E915,F915,G915)</f>
        <v>414120</v>
      </c>
      <c r="I915" s="217"/>
      <c r="J915" s="217"/>
      <c r="K915" s="217"/>
      <c r="L915" s="48" t="s">
        <v>1313</v>
      </c>
      <c r="M915" s="173"/>
      <c r="N915" s="218" t="n">
        <v>3214</v>
      </c>
      <c r="O915" s="109" t="s">
        <v>18</v>
      </c>
    </row>
    <row r="916" customFormat="false" ht="15.75" hidden="false" customHeight="false" outlineLevel="0" collapsed="false">
      <c r="A916" s="109"/>
      <c r="B916" s="59" t="n">
        <v>4</v>
      </c>
      <c r="C916" s="59" t="n">
        <v>1</v>
      </c>
      <c r="D916" s="59" t="n">
        <v>4</v>
      </c>
      <c r="E916" s="59" t="n">
        <v>2</v>
      </c>
      <c r="F916" s="59" t="n">
        <v>0</v>
      </c>
      <c r="G916" s="59" t="n">
        <v>0</v>
      </c>
      <c r="H916" s="171" t="str">
        <f aca="false">CONCATENATE(B916,C916,D916,E916,F916,G916)</f>
        <v>414200</v>
      </c>
      <c r="I916" s="172" t="s">
        <v>20</v>
      </c>
      <c r="J916" s="172" t="s">
        <v>18</v>
      </c>
      <c r="K916" s="172" t="s">
        <v>497</v>
      </c>
      <c r="L916" s="48" t="s">
        <v>1314</v>
      </c>
      <c r="M916" s="134" t="s">
        <v>1315</v>
      </c>
      <c r="N916" s="132"/>
      <c r="O916" s="109" t="s">
        <v>18</v>
      </c>
    </row>
    <row r="917" customFormat="false" ht="15.75" hidden="false" customHeight="false" outlineLevel="0" collapsed="false">
      <c r="A917" s="109"/>
      <c r="B917" s="59" t="n">
        <v>4</v>
      </c>
      <c r="C917" s="59" t="n">
        <v>1</v>
      </c>
      <c r="D917" s="59" t="n">
        <v>4</v>
      </c>
      <c r="E917" s="59" t="n">
        <v>2</v>
      </c>
      <c r="F917" s="59" t="n">
        <v>1</v>
      </c>
      <c r="G917" s="59" t="n">
        <v>0</v>
      </c>
      <c r="H917" s="171" t="str">
        <f aca="false">CONCATENATE(B917,C917,D917,E917,F917,G917)</f>
        <v>414210</v>
      </c>
      <c r="I917" s="172" t="s">
        <v>20</v>
      </c>
      <c r="J917" s="172" t="s">
        <v>18</v>
      </c>
      <c r="K917" s="172" t="s">
        <v>497</v>
      </c>
      <c r="L917" s="48" t="s">
        <v>1316</v>
      </c>
      <c r="M917" s="173" t="s">
        <v>1317</v>
      </c>
      <c r="N917" s="218"/>
      <c r="O917" s="109" t="s">
        <v>18</v>
      </c>
    </row>
    <row r="918" customFormat="false" ht="15.75" hidden="false" customHeight="false" outlineLevel="0" collapsed="false">
      <c r="A918" s="109"/>
      <c r="B918" s="59" t="n">
        <v>4</v>
      </c>
      <c r="C918" s="59" t="n">
        <v>1</v>
      </c>
      <c r="D918" s="59" t="n">
        <v>4</v>
      </c>
      <c r="E918" s="59" t="n">
        <v>2</v>
      </c>
      <c r="F918" s="59" t="n">
        <v>2</v>
      </c>
      <c r="G918" s="59" t="n">
        <v>0</v>
      </c>
      <c r="H918" s="171" t="str">
        <f aca="false">CONCATENATE(B918,C918,D918,E918,F918,G918)</f>
        <v>414220</v>
      </c>
      <c r="I918" s="219"/>
      <c r="J918" s="219"/>
      <c r="K918" s="219"/>
      <c r="L918" s="48" t="s">
        <v>1318</v>
      </c>
      <c r="M918" s="173"/>
      <c r="N918" s="218"/>
      <c r="O918" s="109" t="s">
        <v>18</v>
      </c>
    </row>
    <row r="919" customFormat="false" ht="15.75" hidden="false" customHeight="false" outlineLevel="0" collapsed="false">
      <c r="A919" s="109"/>
      <c r="B919" s="59" t="n">
        <v>4</v>
      </c>
      <c r="C919" s="59" t="n">
        <v>1</v>
      </c>
      <c r="D919" s="59" t="n">
        <v>4</v>
      </c>
      <c r="E919" s="59" t="n">
        <v>3</v>
      </c>
      <c r="F919" s="59" t="n">
        <v>0</v>
      </c>
      <c r="G919" s="59" t="n">
        <v>0</v>
      </c>
      <c r="H919" s="171" t="str">
        <f aca="false">CONCATENATE(B919,C919,D919,E919,F919,G919)</f>
        <v>414300</v>
      </c>
      <c r="I919" s="219"/>
      <c r="J919" s="219"/>
      <c r="K919" s="219"/>
      <c r="L919" s="48" t="s">
        <v>1319</v>
      </c>
      <c r="M919" s="173"/>
      <c r="N919" s="132" t="n">
        <v>3214</v>
      </c>
      <c r="O919" s="109" t="s">
        <v>18</v>
      </c>
    </row>
    <row r="920" customFormat="false" ht="15.75" hidden="false" customHeight="false" outlineLevel="0" collapsed="false">
      <c r="A920" s="109"/>
      <c r="B920" s="59" t="n">
        <v>4</v>
      </c>
      <c r="C920" s="59" t="n">
        <v>1</v>
      </c>
      <c r="D920" s="59" t="n">
        <v>4</v>
      </c>
      <c r="E920" s="59" t="n">
        <v>3</v>
      </c>
      <c r="F920" s="59" t="n">
        <v>1</v>
      </c>
      <c r="G920" s="59" t="n">
        <v>0</v>
      </c>
      <c r="H920" s="171" t="str">
        <f aca="false">CONCATENATE(B920,C920,D920,E920,F920,G920)</f>
        <v>414310</v>
      </c>
      <c r="I920" s="172" t="s">
        <v>20</v>
      </c>
      <c r="J920" s="172" t="s">
        <v>18</v>
      </c>
      <c r="K920" s="172" t="s">
        <v>497</v>
      </c>
      <c r="L920" s="48" t="s">
        <v>1320</v>
      </c>
      <c r="M920" s="173" t="s">
        <v>1321</v>
      </c>
      <c r="N920" s="132" t="n">
        <v>3214</v>
      </c>
      <c r="O920" s="109" t="s">
        <v>18</v>
      </c>
    </row>
    <row r="921" customFormat="false" ht="15.75" hidden="false" customHeight="false" outlineLevel="0" collapsed="false">
      <c r="A921" s="109"/>
      <c r="B921" s="59" t="n">
        <v>4</v>
      </c>
      <c r="C921" s="59" t="n">
        <v>1</v>
      </c>
      <c r="D921" s="59" t="n">
        <v>4</v>
      </c>
      <c r="E921" s="59" t="n">
        <v>3</v>
      </c>
      <c r="F921" s="59" t="n">
        <v>2</v>
      </c>
      <c r="G921" s="59" t="n">
        <v>0</v>
      </c>
      <c r="H921" s="171" t="str">
        <f aca="false">CONCATENATE(B921,C921,D921,E921,F921,G921)</f>
        <v>414320</v>
      </c>
      <c r="I921" s="217"/>
      <c r="J921" s="217"/>
      <c r="K921" s="217"/>
      <c r="L921" s="48" t="s">
        <v>1322</v>
      </c>
      <c r="M921" s="173"/>
      <c r="N921" s="132" t="n">
        <v>3214</v>
      </c>
      <c r="O921" s="109" t="s">
        <v>18</v>
      </c>
    </row>
    <row r="922" customFormat="false" ht="15.75" hidden="false" customHeight="false" outlineLevel="0" collapsed="false">
      <c r="A922" s="109"/>
      <c r="B922" s="59" t="n">
        <v>4</v>
      </c>
      <c r="C922" s="59" t="n">
        <v>1</v>
      </c>
      <c r="D922" s="59" t="n">
        <v>4</v>
      </c>
      <c r="E922" s="59" t="n">
        <v>4</v>
      </c>
      <c r="F922" s="59" t="n">
        <v>0</v>
      </c>
      <c r="G922" s="110" t="n">
        <v>0</v>
      </c>
      <c r="H922" s="171" t="str">
        <f aca="false">CONCATENATE(B922,C922,D922,E922,F922,G922)</f>
        <v>414400</v>
      </c>
      <c r="I922" s="217"/>
      <c r="J922" s="217"/>
      <c r="K922" s="217"/>
      <c r="L922" s="48" t="s">
        <v>1323</v>
      </c>
      <c r="M922" s="173"/>
      <c r="N922" s="132" t="n">
        <v>3214</v>
      </c>
      <c r="O922" s="109" t="s">
        <v>18</v>
      </c>
    </row>
    <row r="923" customFormat="false" ht="15.75" hidden="false" customHeight="false" outlineLevel="0" collapsed="false">
      <c r="A923" s="109"/>
      <c r="B923" s="59" t="n">
        <v>4</v>
      </c>
      <c r="C923" s="59" t="n">
        <v>1</v>
      </c>
      <c r="D923" s="59" t="n">
        <v>4</v>
      </c>
      <c r="E923" s="59" t="n">
        <v>4</v>
      </c>
      <c r="F923" s="59" t="n">
        <v>1</v>
      </c>
      <c r="G923" s="110" t="n">
        <v>0</v>
      </c>
      <c r="H923" s="171" t="str">
        <f aca="false">CONCATENATE(B923,C923,D923,E923,F923,G923)</f>
        <v>414410</v>
      </c>
      <c r="I923" s="217"/>
      <c r="J923" s="217" t="s">
        <v>18</v>
      </c>
      <c r="K923" s="217" t="s">
        <v>550</v>
      </c>
      <c r="L923" s="48" t="s">
        <v>1324</v>
      </c>
      <c r="M923" s="134" t="s">
        <v>1325</v>
      </c>
      <c r="N923" s="132" t="n">
        <v>3214</v>
      </c>
      <c r="O923" s="109" t="s">
        <v>18</v>
      </c>
    </row>
    <row r="924" customFormat="false" ht="15.75" hidden="false" customHeight="false" outlineLevel="0" collapsed="false">
      <c r="A924" s="109"/>
      <c r="B924" s="59" t="n">
        <v>4</v>
      </c>
      <c r="C924" s="59" t="n">
        <v>1</v>
      </c>
      <c r="D924" s="59" t="n">
        <v>4</v>
      </c>
      <c r="E924" s="59" t="n">
        <v>4</v>
      </c>
      <c r="F924" s="59" t="n">
        <v>2</v>
      </c>
      <c r="G924" s="59" t="n">
        <v>0</v>
      </c>
      <c r="H924" s="171" t="str">
        <f aca="false">CONCATENATE(B924,C924,D924,E924,F924,G924)</f>
        <v>414420</v>
      </c>
      <c r="I924" s="217"/>
      <c r="J924" s="217"/>
      <c r="K924" s="217"/>
      <c r="L924" s="48" t="s">
        <v>1326</v>
      </c>
      <c r="M924" s="173"/>
      <c r="N924" s="132" t="n">
        <v>3214</v>
      </c>
      <c r="O924" s="109" t="s">
        <v>18</v>
      </c>
    </row>
    <row r="925" customFormat="false" ht="15.75" hidden="false" customHeight="false" outlineLevel="0" collapsed="false">
      <c r="A925" s="109"/>
      <c r="B925" s="59" t="n">
        <v>4</v>
      </c>
      <c r="C925" s="59" t="n">
        <v>1</v>
      </c>
      <c r="D925" s="59" t="n">
        <v>4</v>
      </c>
      <c r="E925" s="59" t="n">
        <v>5</v>
      </c>
      <c r="F925" s="59" t="n">
        <v>0</v>
      </c>
      <c r="G925" s="59" t="n">
        <v>0</v>
      </c>
      <c r="H925" s="171" t="str">
        <f aca="false">CONCATENATE(B925,C925,D925,E925,F925,G925)</f>
        <v>414500</v>
      </c>
      <c r="I925" s="217"/>
      <c r="J925" s="217"/>
      <c r="K925" s="217"/>
      <c r="L925" s="48" t="s">
        <v>1327</v>
      </c>
      <c r="M925" s="173"/>
      <c r="N925" s="132"/>
      <c r="O925" s="109" t="s">
        <v>18</v>
      </c>
    </row>
    <row r="926" customFormat="false" ht="15.75" hidden="false" customHeight="false" outlineLevel="0" collapsed="false">
      <c r="A926" s="109"/>
      <c r="B926" s="59" t="n">
        <v>4</v>
      </c>
      <c r="C926" s="59" t="n">
        <v>1</v>
      </c>
      <c r="D926" s="59" t="n">
        <v>4</v>
      </c>
      <c r="E926" s="59" t="n">
        <v>5</v>
      </c>
      <c r="F926" s="59" t="n">
        <v>1</v>
      </c>
      <c r="G926" s="59" t="n">
        <v>0</v>
      </c>
      <c r="H926" s="171" t="str">
        <f aca="false">CONCATENATE(B926,C926,D926,E926,F926,G926)</f>
        <v>414510</v>
      </c>
      <c r="I926" s="172" t="s">
        <v>20</v>
      </c>
      <c r="J926" s="172" t="s">
        <v>18</v>
      </c>
      <c r="K926" s="172" t="s">
        <v>497</v>
      </c>
      <c r="L926" s="48" t="s">
        <v>1328</v>
      </c>
      <c r="M926" s="134" t="s">
        <v>1329</v>
      </c>
      <c r="N926" s="218"/>
      <c r="O926" s="109" t="s">
        <v>18</v>
      </c>
    </row>
    <row r="927" customFormat="false" ht="15.75" hidden="false" customHeight="false" outlineLevel="0" collapsed="false">
      <c r="A927" s="109"/>
      <c r="B927" s="59" t="n">
        <v>4</v>
      </c>
      <c r="C927" s="59" t="n">
        <v>1</v>
      </c>
      <c r="D927" s="59" t="n">
        <v>4</v>
      </c>
      <c r="E927" s="59" t="n">
        <v>5</v>
      </c>
      <c r="F927" s="59" t="n">
        <v>2</v>
      </c>
      <c r="G927" s="59" t="n">
        <v>0</v>
      </c>
      <c r="H927" s="171" t="str">
        <f aca="false">CONCATENATE(B927,C927,D927,E927,F927,G927)</f>
        <v>414520</v>
      </c>
      <c r="I927" s="219"/>
      <c r="J927" s="219"/>
      <c r="K927" s="219"/>
      <c r="L927" s="48" t="s">
        <v>1330</v>
      </c>
      <c r="M927" s="173"/>
      <c r="N927" s="218"/>
      <c r="O927" s="109" t="s">
        <v>18</v>
      </c>
    </row>
    <row r="928" customFormat="false" ht="15.75" hidden="false" customHeight="false" outlineLevel="0" collapsed="false">
      <c r="A928" s="109"/>
      <c r="B928" s="59" t="n">
        <v>4</v>
      </c>
      <c r="C928" s="59" t="n">
        <v>1</v>
      </c>
      <c r="D928" s="59" t="n">
        <v>4</v>
      </c>
      <c r="E928" s="59" t="n">
        <v>6</v>
      </c>
      <c r="F928" s="110" t="n">
        <v>0</v>
      </c>
      <c r="G928" s="110" t="n">
        <v>0</v>
      </c>
      <c r="H928" s="171" t="str">
        <f aca="false">CONCATENATE(B928,C928,D928,E928,F928,G928)</f>
        <v>414600</v>
      </c>
      <c r="I928" s="219"/>
      <c r="J928" s="219"/>
      <c r="K928" s="219"/>
      <c r="L928" s="48" t="s">
        <v>1331</v>
      </c>
      <c r="M928" s="173"/>
      <c r="N928" s="132"/>
      <c r="O928" s="109" t="s">
        <v>18</v>
      </c>
    </row>
    <row r="929" customFormat="false" ht="15.75" hidden="false" customHeight="false" outlineLevel="0" collapsed="false">
      <c r="A929" s="109"/>
      <c r="B929" s="59" t="n">
        <v>4</v>
      </c>
      <c r="C929" s="59" t="n">
        <v>1</v>
      </c>
      <c r="D929" s="59" t="n">
        <v>4</v>
      </c>
      <c r="E929" s="59" t="n">
        <v>6</v>
      </c>
      <c r="F929" s="110" t="n">
        <v>1</v>
      </c>
      <c r="G929" s="110" t="n">
        <v>0</v>
      </c>
      <c r="H929" s="171" t="str">
        <f aca="false">CONCATENATE(B929,C929,D929,E929,F929,G929)</f>
        <v>414610</v>
      </c>
      <c r="I929" s="217"/>
      <c r="J929" s="217" t="s">
        <v>18</v>
      </c>
      <c r="K929" s="217" t="s">
        <v>550</v>
      </c>
      <c r="L929" s="48" t="s">
        <v>1332</v>
      </c>
      <c r="M929" s="134" t="s">
        <v>1333</v>
      </c>
      <c r="N929" s="132"/>
      <c r="O929" s="109" t="s">
        <v>18</v>
      </c>
    </row>
    <row r="930" customFormat="false" ht="15.75" hidden="false" customHeight="false" outlineLevel="0" collapsed="false">
      <c r="A930" s="109"/>
      <c r="B930" s="59" t="n">
        <v>4</v>
      </c>
      <c r="C930" s="59" t="n">
        <v>1</v>
      </c>
      <c r="D930" s="59" t="n">
        <v>4</v>
      </c>
      <c r="E930" s="59" t="n">
        <v>6</v>
      </c>
      <c r="F930" s="59" t="n">
        <v>2</v>
      </c>
      <c r="G930" s="59" t="n">
        <v>0</v>
      </c>
      <c r="H930" s="171" t="str">
        <f aca="false">CONCATENATE(B930,C930,D930,E930,F930,G930)</f>
        <v>414620</v>
      </c>
      <c r="I930" s="217"/>
      <c r="J930" s="217"/>
      <c r="K930" s="217"/>
      <c r="L930" s="48" t="s">
        <v>1334</v>
      </c>
      <c r="M930" s="134"/>
      <c r="N930" s="132"/>
      <c r="O930" s="109" t="s">
        <v>18</v>
      </c>
    </row>
    <row r="931" customFormat="false" ht="15.75" hidden="false" customHeight="false" outlineLevel="0" collapsed="false">
      <c r="A931" s="109"/>
      <c r="B931" s="59" t="n">
        <v>4</v>
      </c>
      <c r="C931" s="59" t="n">
        <v>1</v>
      </c>
      <c r="D931" s="59" t="n">
        <v>4</v>
      </c>
      <c r="E931" s="59" t="n">
        <v>7</v>
      </c>
      <c r="F931" s="59" t="n">
        <v>0</v>
      </c>
      <c r="G931" s="59" t="n">
        <v>0</v>
      </c>
      <c r="H931" s="171" t="str">
        <f aca="false">CONCATENATE(B931,C931,D931,E931,F931,G931)</f>
        <v>414700</v>
      </c>
      <c r="I931" s="217"/>
      <c r="J931" s="217"/>
      <c r="K931" s="217"/>
      <c r="L931" s="48" t="s">
        <v>1335</v>
      </c>
      <c r="M931" s="134"/>
      <c r="N931" s="132"/>
      <c r="O931" s="109" t="s">
        <v>18</v>
      </c>
    </row>
    <row r="932" customFormat="false" ht="15.75" hidden="false" customHeight="false" outlineLevel="0" collapsed="false">
      <c r="A932" s="109"/>
      <c r="B932" s="59" t="n">
        <v>4</v>
      </c>
      <c r="C932" s="59" t="n">
        <v>1</v>
      </c>
      <c r="D932" s="59" t="n">
        <v>4</v>
      </c>
      <c r="E932" s="59" t="n">
        <v>7</v>
      </c>
      <c r="F932" s="59" t="n">
        <v>1</v>
      </c>
      <c r="G932" s="59" t="n">
        <v>0</v>
      </c>
      <c r="H932" s="171" t="str">
        <f aca="false">CONCATENATE(B932,C932,D932,E932,F932,G932)</f>
        <v>414710</v>
      </c>
      <c r="I932" s="217"/>
      <c r="J932" s="217" t="s">
        <v>18</v>
      </c>
      <c r="K932" s="217" t="s">
        <v>550</v>
      </c>
      <c r="L932" s="48" t="s">
        <v>1336</v>
      </c>
      <c r="M932" s="134" t="s">
        <v>1337</v>
      </c>
      <c r="N932" s="218"/>
      <c r="O932" s="109" t="s">
        <v>18</v>
      </c>
    </row>
    <row r="933" customFormat="false" ht="15.75" hidden="false" customHeight="false" outlineLevel="0" collapsed="false">
      <c r="A933" s="109"/>
      <c r="B933" s="59" t="n">
        <v>4</v>
      </c>
      <c r="C933" s="59" t="n">
        <v>1</v>
      </c>
      <c r="D933" s="59" t="n">
        <v>4</v>
      </c>
      <c r="E933" s="59" t="n">
        <v>7</v>
      </c>
      <c r="F933" s="59" t="n">
        <v>2</v>
      </c>
      <c r="G933" s="59" t="n">
        <v>0</v>
      </c>
      <c r="H933" s="171" t="str">
        <f aca="false">CONCATENATE(B933,C933,D933,E933,F933,G933)</f>
        <v>414720</v>
      </c>
      <c r="I933" s="217"/>
      <c r="J933" s="217" t="s">
        <v>18</v>
      </c>
      <c r="K933" s="217" t="s">
        <v>550</v>
      </c>
      <c r="L933" s="48" t="s">
        <v>1338</v>
      </c>
      <c r="M933" s="173" t="s">
        <v>1339</v>
      </c>
      <c r="N933" s="218"/>
      <c r="O933" s="109" t="s">
        <v>18</v>
      </c>
    </row>
    <row r="934" customFormat="false" ht="15.75" hidden="false" customHeight="false" outlineLevel="0" collapsed="false">
      <c r="A934" s="109"/>
      <c r="B934" s="59" t="n">
        <v>4</v>
      </c>
      <c r="C934" s="59" t="n">
        <v>1</v>
      </c>
      <c r="D934" s="59" t="n">
        <v>4</v>
      </c>
      <c r="E934" s="59" t="n">
        <v>8</v>
      </c>
      <c r="F934" s="59" t="n">
        <v>0</v>
      </c>
      <c r="G934" s="59" t="n">
        <v>0</v>
      </c>
      <c r="H934" s="171" t="str">
        <f aca="false">CONCATENATE(B934,C934,D934,E934,F934,G934)</f>
        <v>414800</v>
      </c>
      <c r="I934" s="217"/>
      <c r="J934" s="217" t="s">
        <v>18</v>
      </c>
      <c r="K934" s="217" t="s">
        <v>550</v>
      </c>
      <c r="L934" s="48" t="s">
        <v>1340</v>
      </c>
      <c r="M934" s="173" t="s">
        <v>1341</v>
      </c>
      <c r="N934" s="218" t="n">
        <v>3214</v>
      </c>
      <c r="O934" s="109" t="s">
        <v>18</v>
      </c>
    </row>
    <row r="935" customFormat="false" ht="30" hidden="false" customHeight="false" outlineLevel="0" collapsed="false">
      <c r="A935" s="109"/>
      <c r="B935" s="59" t="n">
        <v>4</v>
      </c>
      <c r="C935" s="59" t="n">
        <v>1</v>
      </c>
      <c r="D935" s="59" t="n">
        <v>4</v>
      </c>
      <c r="E935" s="59" t="n">
        <v>8</v>
      </c>
      <c r="F935" s="59" t="n">
        <v>2</v>
      </c>
      <c r="G935" s="59" t="n">
        <v>0</v>
      </c>
      <c r="H935" s="171" t="str">
        <f aca="false">CONCATENATE(B935,C935,D935,E935,F935,G935)</f>
        <v>414820</v>
      </c>
      <c r="I935" s="217"/>
      <c r="J935" s="217" t="s">
        <v>18</v>
      </c>
      <c r="K935" s="217" t="s">
        <v>550</v>
      </c>
      <c r="L935" s="48" t="s">
        <v>1342</v>
      </c>
      <c r="M935" s="173" t="s">
        <v>1343</v>
      </c>
      <c r="N935" s="218" t="n">
        <v>3214</v>
      </c>
      <c r="O935" s="109" t="s">
        <v>18</v>
      </c>
    </row>
    <row r="936" customFormat="false" ht="15.75" hidden="false" customHeight="false" outlineLevel="0" collapsed="false">
      <c r="A936" s="109"/>
      <c r="B936" s="59" t="n">
        <v>4</v>
      </c>
      <c r="C936" s="59" t="n">
        <v>1</v>
      </c>
      <c r="D936" s="59" t="n">
        <v>5</v>
      </c>
      <c r="E936" s="59" t="n">
        <v>0</v>
      </c>
      <c r="F936" s="59" t="n">
        <v>0</v>
      </c>
      <c r="G936" s="59" t="n">
        <v>0</v>
      </c>
      <c r="H936" s="171" t="str">
        <f aca="false">CONCATENATE(B936,C936,D936,E936,F936,G936)</f>
        <v>415000</v>
      </c>
      <c r="I936" s="217"/>
      <c r="J936" s="217" t="s">
        <v>18</v>
      </c>
      <c r="K936" s="217" t="s">
        <v>550</v>
      </c>
      <c r="L936" s="48" t="s">
        <v>1344</v>
      </c>
      <c r="M936" s="173" t="s">
        <v>1345</v>
      </c>
      <c r="N936" s="218" t="n">
        <v>3215</v>
      </c>
      <c r="O936" s="109" t="s">
        <v>18</v>
      </c>
    </row>
    <row r="937" customFormat="false" ht="15.75" hidden="false" customHeight="false" outlineLevel="0" collapsed="false">
      <c r="A937" s="109"/>
      <c r="B937" s="59" t="n">
        <v>4</v>
      </c>
      <c r="C937" s="59" t="n">
        <v>1</v>
      </c>
      <c r="D937" s="59" t="n">
        <v>5</v>
      </c>
      <c r="E937" s="59" t="n">
        <v>1</v>
      </c>
      <c r="F937" s="59" t="n">
        <v>0</v>
      </c>
      <c r="G937" s="59" t="n">
        <v>0</v>
      </c>
      <c r="H937" s="171" t="str">
        <f aca="false">CONCATENATE(B937,C937,D937,E937,F937,G937)</f>
        <v>415100</v>
      </c>
      <c r="I937" s="217"/>
      <c r="J937" s="217" t="s">
        <v>18</v>
      </c>
      <c r="K937" s="217" t="s">
        <v>550</v>
      </c>
      <c r="L937" s="48" t="s">
        <v>1346</v>
      </c>
      <c r="M937" s="173" t="s">
        <v>1347</v>
      </c>
      <c r="N937" s="218" t="n">
        <v>3215</v>
      </c>
      <c r="O937" s="109" t="s">
        <v>18</v>
      </c>
    </row>
    <row r="938" customFormat="false" ht="15.75" hidden="false" customHeight="false" outlineLevel="0" collapsed="false">
      <c r="A938" s="109"/>
      <c r="B938" s="59" t="n">
        <v>4</v>
      </c>
      <c r="C938" s="59" t="n">
        <v>1</v>
      </c>
      <c r="D938" s="59" t="n">
        <v>5</v>
      </c>
      <c r="E938" s="59" t="n">
        <v>1</v>
      </c>
      <c r="F938" s="59" t="n">
        <v>1</v>
      </c>
      <c r="G938" s="59" t="n">
        <v>0</v>
      </c>
      <c r="H938" s="171" t="str">
        <f aca="false">CONCATENATE(B938,C938,D938,E938,F938,G938)</f>
        <v>415110</v>
      </c>
      <c r="I938" s="217"/>
      <c r="J938" s="217" t="s">
        <v>18</v>
      </c>
      <c r="K938" s="217" t="s">
        <v>550</v>
      </c>
      <c r="L938" s="48" t="s">
        <v>1348</v>
      </c>
      <c r="M938" s="173" t="s">
        <v>1349</v>
      </c>
      <c r="N938" s="218" t="n">
        <v>3215</v>
      </c>
      <c r="O938" s="109" t="s">
        <v>18</v>
      </c>
    </row>
    <row r="939" customFormat="false" ht="15.75" hidden="false" customHeight="false" outlineLevel="0" collapsed="false">
      <c r="A939" s="109"/>
      <c r="B939" s="59" t="n">
        <v>4</v>
      </c>
      <c r="C939" s="59" t="n">
        <v>1</v>
      </c>
      <c r="D939" s="59" t="n">
        <v>5</v>
      </c>
      <c r="E939" s="59" t="n">
        <v>1</v>
      </c>
      <c r="F939" s="59" t="n">
        <v>2</v>
      </c>
      <c r="G939" s="59" t="n">
        <v>0</v>
      </c>
      <c r="H939" s="220" t="str">
        <f aca="false">CONCATENATE(B939,C939,D939,E939,F939,G939)</f>
        <v>415120</v>
      </c>
      <c r="I939" s="172" t="s">
        <v>20</v>
      </c>
      <c r="J939" s="172" t="s">
        <v>18</v>
      </c>
      <c r="K939" s="172" t="s">
        <v>26</v>
      </c>
      <c r="L939" s="48" t="s">
        <v>1350</v>
      </c>
      <c r="M939" s="132" t="s">
        <v>1351</v>
      </c>
      <c r="N939" s="218" t="n">
        <v>3215</v>
      </c>
      <c r="O939" s="109" t="s">
        <v>18</v>
      </c>
    </row>
    <row r="940" customFormat="false" ht="15.75" hidden="false" customHeight="false" outlineLevel="0" collapsed="false">
      <c r="A940" s="109"/>
      <c r="B940" s="59" t="n">
        <v>4</v>
      </c>
      <c r="C940" s="59" t="n">
        <v>1</v>
      </c>
      <c r="D940" s="59" t="n">
        <v>5</v>
      </c>
      <c r="E940" s="59" t="n">
        <v>2</v>
      </c>
      <c r="F940" s="59" t="n">
        <v>0</v>
      </c>
      <c r="G940" s="59" t="n">
        <v>0</v>
      </c>
      <c r="H940" s="220" t="str">
        <f aca="false">CONCATENATE(B940,C940,D940,E940,F940,G940)</f>
        <v>415200</v>
      </c>
      <c r="I940" s="172" t="s">
        <v>20</v>
      </c>
      <c r="J940" s="172" t="s">
        <v>18</v>
      </c>
      <c r="K940" s="172" t="s">
        <v>26</v>
      </c>
      <c r="L940" s="48" t="s">
        <v>1352</v>
      </c>
      <c r="M940" s="132" t="s">
        <v>1353</v>
      </c>
      <c r="N940" s="218" t="n">
        <v>3215</v>
      </c>
      <c r="O940" s="109" t="s">
        <v>18</v>
      </c>
    </row>
    <row r="941" customFormat="false" ht="17.25" hidden="false" customHeight="true" outlineLevel="0" collapsed="false">
      <c r="A941" s="109"/>
      <c r="B941" s="59" t="n">
        <v>4</v>
      </c>
      <c r="C941" s="59" t="n">
        <v>1</v>
      </c>
      <c r="D941" s="59" t="n">
        <v>5</v>
      </c>
      <c r="E941" s="59" t="n">
        <v>2</v>
      </c>
      <c r="F941" s="59" t="n">
        <v>1</v>
      </c>
      <c r="G941" s="59" t="n">
        <v>0</v>
      </c>
      <c r="H941" s="220" t="str">
        <f aca="false">CONCATENATE(B941,C941,D941,E941,F941,G941)</f>
        <v>415210</v>
      </c>
      <c r="I941" s="172" t="s">
        <v>20</v>
      </c>
      <c r="J941" s="172" t="s">
        <v>18</v>
      </c>
      <c r="K941" s="172" t="s">
        <v>26</v>
      </c>
      <c r="L941" s="48" t="s">
        <v>1354</v>
      </c>
      <c r="M941" s="132" t="s">
        <v>1355</v>
      </c>
      <c r="N941" s="132"/>
      <c r="O941" s="109" t="s">
        <v>18</v>
      </c>
    </row>
    <row r="942" customFormat="false" ht="15.75" hidden="false" customHeight="false" outlineLevel="0" collapsed="false">
      <c r="A942" s="109"/>
      <c r="B942" s="59" t="n">
        <v>4</v>
      </c>
      <c r="C942" s="59" t="n">
        <v>1</v>
      </c>
      <c r="D942" s="59" t="n">
        <v>5</v>
      </c>
      <c r="E942" s="59" t="n">
        <v>2</v>
      </c>
      <c r="F942" s="59" t="n">
        <v>2</v>
      </c>
      <c r="G942" s="59" t="n">
        <v>0</v>
      </c>
      <c r="H942" s="171" t="str">
        <f aca="false">CONCATENATE(B942,C942,D942,E942,F942,G942)</f>
        <v>415220</v>
      </c>
      <c r="I942" s="172" t="s">
        <v>20</v>
      </c>
      <c r="J942" s="172" t="s">
        <v>18</v>
      </c>
      <c r="K942" s="172" t="s">
        <v>26</v>
      </c>
      <c r="L942" s="48" t="s">
        <v>1356</v>
      </c>
      <c r="M942" s="132" t="s">
        <v>1357</v>
      </c>
      <c r="N942" s="132"/>
      <c r="O942" s="109" t="s">
        <v>18</v>
      </c>
    </row>
    <row r="943" customFormat="false" ht="15.75" hidden="false" customHeight="false" outlineLevel="0" collapsed="false">
      <c r="A943" s="109"/>
      <c r="B943" s="59" t="n">
        <v>4</v>
      </c>
      <c r="C943" s="59" t="n">
        <v>1</v>
      </c>
      <c r="D943" s="59" t="n">
        <v>5</v>
      </c>
      <c r="E943" s="59" t="n">
        <v>2</v>
      </c>
      <c r="F943" s="59" t="n">
        <v>3</v>
      </c>
      <c r="G943" s="59" t="n">
        <v>0</v>
      </c>
      <c r="H943" s="171" t="str">
        <f aca="false">CONCATENATE(B943,C943,D943,E943,F943,G943)</f>
        <v>415230</v>
      </c>
      <c r="I943" s="172" t="s">
        <v>20</v>
      </c>
      <c r="J943" s="172" t="s">
        <v>18</v>
      </c>
      <c r="K943" s="172" t="s">
        <v>26</v>
      </c>
      <c r="L943" s="48" t="s">
        <v>1358</v>
      </c>
      <c r="M943" s="132" t="s">
        <v>1359</v>
      </c>
      <c r="N943" s="132"/>
      <c r="O943" s="109" t="s">
        <v>18</v>
      </c>
    </row>
    <row r="944" customFormat="false" ht="15.75" hidden="false" customHeight="false" outlineLevel="0" collapsed="false">
      <c r="A944" s="109"/>
      <c r="B944" s="59" t="n">
        <v>4</v>
      </c>
      <c r="C944" s="59" t="n">
        <v>1</v>
      </c>
      <c r="D944" s="59" t="n">
        <v>5</v>
      </c>
      <c r="E944" s="59" t="n">
        <v>2</v>
      </c>
      <c r="F944" s="59" t="n">
        <v>4</v>
      </c>
      <c r="G944" s="59" t="n">
        <v>0</v>
      </c>
      <c r="H944" s="171" t="str">
        <f aca="false">CONCATENATE(B944,C944,D944,E944,F944,G944)</f>
        <v>415240</v>
      </c>
      <c r="I944" s="172" t="s">
        <v>20</v>
      </c>
      <c r="J944" s="172" t="s">
        <v>18</v>
      </c>
      <c r="K944" s="172" t="s">
        <v>26</v>
      </c>
      <c r="L944" s="48" t="s">
        <v>1360</v>
      </c>
      <c r="M944" s="218" t="s">
        <v>1361</v>
      </c>
      <c r="N944" s="132"/>
      <c r="O944" s="109" t="s">
        <v>18</v>
      </c>
    </row>
    <row r="945" customFormat="false" ht="15.75" hidden="false" customHeight="false" outlineLevel="0" collapsed="false">
      <c r="A945" s="109"/>
      <c r="B945" s="59" t="n">
        <v>4</v>
      </c>
      <c r="C945" s="59" t="n">
        <v>1</v>
      </c>
      <c r="D945" s="59" t="n">
        <v>8</v>
      </c>
      <c r="E945" s="59" t="n">
        <v>0</v>
      </c>
      <c r="F945" s="59" t="n">
        <v>0</v>
      </c>
      <c r="G945" s="59" t="n">
        <v>0</v>
      </c>
      <c r="H945" s="171" t="str">
        <f aca="false">CONCATENATE(B945,C945,D945,E945,F945,G945)</f>
        <v>418000</v>
      </c>
      <c r="I945" s="172" t="s">
        <v>20</v>
      </c>
      <c r="J945" s="172" t="s">
        <v>18</v>
      </c>
      <c r="K945" s="172" t="s">
        <v>26</v>
      </c>
      <c r="L945" s="48" t="s">
        <v>1362</v>
      </c>
      <c r="M945" s="218" t="s">
        <v>1363</v>
      </c>
      <c r="N945" s="132" t="n">
        <v>3218</v>
      </c>
      <c r="O945" s="109" t="s">
        <v>18</v>
      </c>
    </row>
    <row r="946" customFormat="false" ht="15.75" hidden="false" customHeight="false" outlineLevel="0" collapsed="false">
      <c r="A946" s="109"/>
      <c r="B946" s="59" t="n">
        <v>4</v>
      </c>
      <c r="C946" s="59" t="n">
        <v>1</v>
      </c>
      <c r="D946" s="59" t="n">
        <v>8</v>
      </c>
      <c r="E946" s="59" t="n">
        <v>1</v>
      </c>
      <c r="F946" s="59" t="n">
        <v>0</v>
      </c>
      <c r="G946" s="59" t="n">
        <v>0</v>
      </c>
      <c r="H946" s="171" t="str">
        <f aca="false">CONCATENATE(B946,C946,D946,E946,F946,G946)</f>
        <v>418100</v>
      </c>
      <c r="I946" s="172"/>
      <c r="J946" s="172"/>
      <c r="K946" s="172"/>
      <c r="L946" s="48" t="s">
        <v>1364</v>
      </c>
      <c r="M946" s="218"/>
      <c r="N946" s="132"/>
      <c r="O946" s="109" t="s">
        <v>18</v>
      </c>
    </row>
    <row r="947" customFormat="false" ht="15.75" hidden="false" customHeight="false" outlineLevel="0" collapsed="false">
      <c r="A947" s="109"/>
      <c r="B947" s="59" t="n">
        <v>4</v>
      </c>
      <c r="C947" s="59" t="n">
        <v>1</v>
      </c>
      <c r="D947" s="59" t="n">
        <v>8</v>
      </c>
      <c r="E947" s="59" t="n">
        <v>2</v>
      </c>
      <c r="F947" s="59" t="n">
        <v>0</v>
      </c>
      <c r="G947" s="59" t="n">
        <v>0</v>
      </c>
      <c r="H947" s="171" t="str">
        <f aca="false">CONCATENATE(B947,C947,D947,E947,F947,G947)</f>
        <v>418200</v>
      </c>
      <c r="I947" s="172"/>
      <c r="J947" s="172"/>
      <c r="K947" s="172"/>
      <c r="L947" s="48" t="s">
        <v>1365</v>
      </c>
      <c r="M947" s="218"/>
      <c r="N947" s="132"/>
      <c r="O947" s="109" t="s">
        <v>18</v>
      </c>
    </row>
    <row r="948" s="79" customFormat="true" ht="15.75" hidden="false" customHeight="false" outlineLevel="0" collapsed="false">
      <c r="A948" s="92" t="s">
        <v>18</v>
      </c>
      <c r="B948" s="192" t="n">
        <v>4</v>
      </c>
      <c r="C948" s="192" t="n">
        <v>1</v>
      </c>
      <c r="D948" s="192" t="n">
        <v>9</v>
      </c>
      <c r="E948" s="192" t="n">
        <v>0</v>
      </c>
      <c r="F948" s="192" t="n">
        <v>0</v>
      </c>
      <c r="G948" s="192" t="n">
        <v>0</v>
      </c>
      <c r="H948" s="126" t="str">
        <f aca="false">CONCATENATE(B948,C948,D948,E948,F948,G948)</f>
        <v>419000</v>
      </c>
      <c r="I948" s="175"/>
      <c r="J948" s="175"/>
      <c r="K948" s="175"/>
      <c r="L948" s="49" t="s">
        <v>1366</v>
      </c>
      <c r="M948" s="176"/>
      <c r="N948" s="84"/>
      <c r="O948" s="109" t="s">
        <v>18</v>
      </c>
    </row>
    <row r="949" s="79" customFormat="true" ht="15.75" hidden="false" customHeight="false" outlineLevel="0" collapsed="false">
      <c r="A949" s="92" t="s">
        <v>18</v>
      </c>
      <c r="B949" s="192" t="n">
        <v>4</v>
      </c>
      <c r="C949" s="192" t="n">
        <v>1</v>
      </c>
      <c r="D949" s="192" t="n">
        <v>9</v>
      </c>
      <c r="E949" s="192" t="n">
        <v>1</v>
      </c>
      <c r="F949" s="192" t="n">
        <v>0</v>
      </c>
      <c r="G949" s="192" t="n">
        <v>0</v>
      </c>
      <c r="H949" s="126" t="str">
        <f aca="false">CONCATENATE(B949,C949,D949,E949,F949,G949)</f>
        <v>419100</v>
      </c>
      <c r="I949" s="175"/>
      <c r="J949" s="175"/>
      <c r="K949" s="175"/>
      <c r="L949" s="49" t="s">
        <v>1367</v>
      </c>
      <c r="M949" s="84"/>
      <c r="N949" s="84"/>
      <c r="O949" s="109" t="s">
        <v>18</v>
      </c>
    </row>
    <row r="950" s="79" customFormat="true" ht="15.75" hidden="false" customHeight="false" outlineLevel="0" collapsed="false">
      <c r="A950" s="92" t="s">
        <v>18</v>
      </c>
      <c r="B950" s="192" t="n">
        <v>4</v>
      </c>
      <c r="C950" s="192" t="n">
        <v>1</v>
      </c>
      <c r="D950" s="192" t="n">
        <v>9</v>
      </c>
      <c r="E950" s="192" t="n">
        <v>1</v>
      </c>
      <c r="F950" s="192" t="n">
        <v>1</v>
      </c>
      <c r="G950" s="192" t="n">
        <v>0</v>
      </c>
      <c r="H950" s="126" t="str">
        <f aca="false">CONCATENATE(B950,C950,D950,E950,F950,G950)</f>
        <v>419110</v>
      </c>
      <c r="I950" s="175"/>
      <c r="J950" s="175"/>
      <c r="K950" s="175"/>
      <c r="L950" s="62" t="s">
        <v>1368</v>
      </c>
      <c r="M950" s="176"/>
      <c r="N950" s="84"/>
      <c r="O950" s="109" t="s">
        <v>18</v>
      </c>
    </row>
    <row r="951" s="79" customFormat="true" ht="19.5" hidden="false" customHeight="true" outlineLevel="0" collapsed="false">
      <c r="A951" s="92" t="s">
        <v>18</v>
      </c>
      <c r="B951" s="192" t="n">
        <v>4</v>
      </c>
      <c r="C951" s="192" t="n">
        <v>1</v>
      </c>
      <c r="D951" s="192" t="n">
        <v>9</v>
      </c>
      <c r="E951" s="192" t="n">
        <v>1</v>
      </c>
      <c r="F951" s="192" t="n">
        <v>2</v>
      </c>
      <c r="G951" s="192" t="n">
        <v>0</v>
      </c>
      <c r="H951" s="126" t="str">
        <f aca="false">CONCATENATE(B951,C951,D951,E951,F951,G951)</f>
        <v>419120</v>
      </c>
      <c r="I951" s="175"/>
      <c r="J951" s="175"/>
      <c r="K951" s="175"/>
      <c r="L951" s="62" t="s">
        <v>1369</v>
      </c>
      <c r="M951" s="176"/>
      <c r="N951" s="84"/>
      <c r="O951" s="109" t="s">
        <v>18</v>
      </c>
    </row>
    <row r="952" s="79" customFormat="true" ht="15.75" hidden="false" customHeight="false" outlineLevel="0" collapsed="false">
      <c r="A952" s="92" t="s">
        <v>18</v>
      </c>
      <c r="B952" s="192" t="n">
        <v>4</v>
      </c>
      <c r="C952" s="192" t="n">
        <v>1</v>
      </c>
      <c r="D952" s="192" t="n">
        <v>9</v>
      </c>
      <c r="E952" s="192" t="n">
        <v>1</v>
      </c>
      <c r="F952" s="192" t="n">
        <v>3</v>
      </c>
      <c r="G952" s="192" t="n">
        <v>0</v>
      </c>
      <c r="H952" s="126" t="str">
        <f aca="false">CONCATENATE(B952,C952,D952,E952,F952,G952)</f>
        <v>419130</v>
      </c>
      <c r="I952" s="175"/>
      <c r="J952" s="175"/>
      <c r="K952" s="175"/>
      <c r="L952" s="62" t="s">
        <v>1370</v>
      </c>
      <c r="M952" s="176"/>
      <c r="N952" s="84"/>
      <c r="O952" s="109" t="s">
        <v>18</v>
      </c>
    </row>
    <row r="953" s="79" customFormat="true" ht="15.75" hidden="false" customHeight="false" outlineLevel="0" collapsed="false">
      <c r="A953" s="92" t="s">
        <v>18</v>
      </c>
      <c r="B953" s="192" t="n">
        <v>4</v>
      </c>
      <c r="C953" s="192" t="n">
        <v>1</v>
      </c>
      <c r="D953" s="192" t="n">
        <v>9</v>
      </c>
      <c r="E953" s="192" t="n">
        <v>1</v>
      </c>
      <c r="F953" s="192" t="n">
        <v>9</v>
      </c>
      <c r="G953" s="192" t="n">
        <v>0</v>
      </c>
      <c r="H953" s="126" t="str">
        <f aca="false">CONCATENATE(B953,C953,D953,E953,F953,G953)</f>
        <v>419190</v>
      </c>
      <c r="I953" s="175"/>
      <c r="J953" s="175"/>
      <c r="K953" s="175"/>
      <c r="L953" s="62" t="s">
        <v>1371</v>
      </c>
      <c r="M953" s="84"/>
      <c r="N953" s="84"/>
      <c r="O953" s="109" t="s">
        <v>18</v>
      </c>
    </row>
    <row r="954" s="79" customFormat="true" ht="15.75" hidden="false" customHeight="false" outlineLevel="0" collapsed="false">
      <c r="A954" s="92" t="s">
        <v>18</v>
      </c>
      <c r="B954" s="192" t="n">
        <v>4</v>
      </c>
      <c r="C954" s="192" t="n">
        <v>1</v>
      </c>
      <c r="D954" s="192" t="n">
        <v>9</v>
      </c>
      <c r="E954" s="192" t="n">
        <v>2</v>
      </c>
      <c r="F954" s="192" t="n">
        <v>0</v>
      </c>
      <c r="G954" s="192" t="n">
        <v>0</v>
      </c>
      <c r="H954" s="126" t="str">
        <f aca="false">CONCATENATE(B954,C954,D954,E954,F954,G954)</f>
        <v>419200</v>
      </c>
      <c r="I954" s="175"/>
      <c r="J954" s="175"/>
      <c r="K954" s="175"/>
      <c r="L954" s="49" t="s">
        <v>1372</v>
      </c>
      <c r="M954" s="176"/>
      <c r="N954" s="84"/>
      <c r="O954" s="109" t="s">
        <v>18</v>
      </c>
    </row>
    <row r="955" s="79" customFormat="true" ht="16.5" hidden="false" customHeight="true" outlineLevel="0" collapsed="false">
      <c r="A955" s="92" t="s">
        <v>18</v>
      </c>
      <c r="B955" s="192" t="n">
        <v>4</v>
      </c>
      <c r="C955" s="192" t="n">
        <v>1</v>
      </c>
      <c r="D955" s="192" t="n">
        <v>9</v>
      </c>
      <c r="E955" s="192" t="n">
        <v>2</v>
      </c>
      <c r="F955" s="192" t="n">
        <v>1</v>
      </c>
      <c r="G955" s="192" t="n">
        <v>0</v>
      </c>
      <c r="H955" s="126" t="str">
        <f aca="false">CONCATENATE(B955,C955,D955,E955,F955,G955)</f>
        <v>419210</v>
      </c>
      <c r="I955" s="175"/>
      <c r="J955" s="175"/>
      <c r="K955" s="175"/>
      <c r="L955" s="62" t="s">
        <v>1373</v>
      </c>
      <c r="M955" s="176"/>
      <c r="N955" s="84"/>
      <c r="O955" s="109" t="s">
        <v>18</v>
      </c>
    </row>
    <row r="956" s="79" customFormat="true" ht="15" hidden="false" customHeight="true" outlineLevel="0" collapsed="false">
      <c r="A956" s="92" t="s">
        <v>18</v>
      </c>
      <c r="B956" s="192" t="n">
        <v>4</v>
      </c>
      <c r="C956" s="192" t="n">
        <v>1</v>
      </c>
      <c r="D956" s="192" t="n">
        <v>9</v>
      </c>
      <c r="E956" s="192" t="n">
        <v>2</v>
      </c>
      <c r="F956" s="192" t="n">
        <v>2</v>
      </c>
      <c r="G956" s="192" t="n">
        <v>0</v>
      </c>
      <c r="H956" s="126" t="str">
        <f aca="false">CONCATENATE(B956,C956,D956,E956,F956,G956)</f>
        <v>419220</v>
      </c>
      <c r="I956" s="175"/>
      <c r="J956" s="175"/>
      <c r="K956" s="175"/>
      <c r="L956" s="62" t="s">
        <v>1374</v>
      </c>
      <c r="M956" s="176"/>
      <c r="N956" s="84"/>
      <c r="O956" s="109" t="s">
        <v>18</v>
      </c>
    </row>
    <row r="957" s="79" customFormat="true" ht="15.75" hidden="false" customHeight="false" outlineLevel="0" collapsed="false">
      <c r="A957" s="92" t="s">
        <v>18</v>
      </c>
      <c r="B957" s="192" t="n">
        <v>4</v>
      </c>
      <c r="C957" s="192" t="n">
        <v>1</v>
      </c>
      <c r="D957" s="192" t="n">
        <v>9</v>
      </c>
      <c r="E957" s="192" t="n">
        <v>3</v>
      </c>
      <c r="F957" s="192" t="n">
        <v>0</v>
      </c>
      <c r="G957" s="192" t="n">
        <v>0</v>
      </c>
      <c r="H957" s="126" t="str">
        <f aca="false">CONCATENATE(B957,C957,D957,E957,F957,G957)</f>
        <v>419300</v>
      </c>
      <c r="I957" s="175"/>
      <c r="J957" s="175"/>
      <c r="K957" s="175"/>
      <c r="L957" s="49" t="s">
        <v>1375</v>
      </c>
      <c r="M957" s="176"/>
      <c r="N957" s="84"/>
      <c r="O957" s="109" t="s">
        <v>18</v>
      </c>
    </row>
    <row r="958" s="79" customFormat="true" ht="15.75" hidden="false" customHeight="false" outlineLevel="0" collapsed="false">
      <c r="A958" s="92" t="s">
        <v>18</v>
      </c>
      <c r="B958" s="192" t="n">
        <v>4</v>
      </c>
      <c r="C958" s="192" t="n">
        <v>1</v>
      </c>
      <c r="D958" s="192" t="n">
        <v>9</v>
      </c>
      <c r="E958" s="192" t="n">
        <v>3</v>
      </c>
      <c r="F958" s="192" t="n">
        <v>1</v>
      </c>
      <c r="G958" s="192" t="n">
        <v>0</v>
      </c>
      <c r="H958" s="126" t="str">
        <f aca="false">CONCATENATE(B958,C958,D958,E958,F958,G958)</f>
        <v>419310</v>
      </c>
      <c r="I958" s="175"/>
      <c r="J958" s="175"/>
      <c r="K958" s="175"/>
      <c r="L958" s="62" t="s">
        <v>1376</v>
      </c>
      <c r="M958" s="84"/>
      <c r="N958" s="84"/>
      <c r="O958" s="109" t="s">
        <v>18</v>
      </c>
    </row>
    <row r="959" s="79" customFormat="true" ht="15.75" hidden="false" customHeight="false" outlineLevel="0" collapsed="false">
      <c r="A959" s="92" t="s">
        <v>18</v>
      </c>
      <c r="B959" s="192" t="n">
        <v>4</v>
      </c>
      <c r="C959" s="192" t="n">
        <v>1</v>
      </c>
      <c r="D959" s="192" t="n">
        <v>9</v>
      </c>
      <c r="E959" s="192" t="n">
        <v>3</v>
      </c>
      <c r="F959" s="192" t="n">
        <v>2</v>
      </c>
      <c r="G959" s="192" t="n">
        <v>0</v>
      </c>
      <c r="H959" s="126" t="str">
        <f aca="false">CONCATENATE(B959,C959,D959,E959,F959,G959)</f>
        <v>419320</v>
      </c>
      <c r="I959" s="175"/>
      <c r="J959" s="175"/>
      <c r="K959" s="175"/>
      <c r="L959" s="62" t="s">
        <v>1377</v>
      </c>
      <c r="M959" s="176"/>
      <c r="N959" s="84"/>
      <c r="O959" s="109" t="s">
        <v>18</v>
      </c>
    </row>
    <row r="960" s="79" customFormat="true" ht="15.75" hidden="false" customHeight="false" outlineLevel="0" collapsed="false">
      <c r="A960" s="92" t="s">
        <v>18</v>
      </c>
      <c r="B960" s="192" t="n">
        <v>4</v>
      </c>
      <c r="C960" s="192" t="n">
        <v>1</v>
      </c>
      <c r="D960" s="192" t="n">
        <v>9</v>
      </c>
      <c r="E960" s="192" t="n">
        <v>4</v>
      </c>
      <c r="F960" s="192" t="n">
        <v>0</v>
      </c>
      <c r="G960" s="192" t="n">
        <v>0</v>
      </c>
      <c r="H960" s="126" t="str">
        <f aca="false">CONCATENATE(B960,C960,D960,E960,F960,G960)</f>
        <v>419400</v>
      </c>
      <c r="I960" s="175"/>
      <c r="J960" s="175"/>
      <c r="K960" s="175"/>
      <c r="L960" s="49" t="s">
        <v>1378</v>
      </c>
      <c r="M960" s="176"/>
      <c r="N960" s="84"/>
      <c r="O960" s="109" t="s">
        <v>18</v>
      </c>
    </row>
    <row r="961" s="79" customFormat="true" ht="15.75" hidden="false" customHeight="false" outlineLevel="0" collapsed="false">
      <c r="A961" s="92" t="s">
        <v>18</v>
      </c>
      <c r="B961" s="192" t="n">
        <v>4</v>
      </c>
      <c r="C961" s="192" t="n">
        <v>1</v>
      </c>
      <c r="D961" s="192" t="n">
        <v>9</v>
      </c>
      <c r="E961" s="192" t="n">
        <v>4</v>
      </c>
      <c r="F961" s="192" t="n">
        <v>1</v>
      </c>
      <c r="G961" s="192" t="n">
        <v>0</v>
      </c>
      <c r="H961" s="126" t="str">
        <f aca="false">CONCATENATE(B961,C961,D961,E961,F961,G961)</f>
        <v>419410</v>
      </c>
      <c r="I961" s="175"/>
      <c r="J961" s="175"/>
      <c r="K961" s="175"/>
      <c r="L961" s="62" t="s">
        <v>1379</v>
      </c>
      <c r="M961" s="176"/>
      <c r="N961" s="84"/>
      <c r="O961" s="109" t="s">
        <v>18</v>
      </c>
    </row>
    <row r="962" s="79" customFormat="true" ht="15.75" hidden="false" customHeight="false" outlineLevel="0" collapsed="false">
      <c r="A962" s="92" t="s">
        <v>18</v>
      </c>
      <c r="B962" s="192" t="n">
        <v>4</v>
      </c>
      <c r="C962" s="192" t="n">
        <v>1</v>
      </c>
      <c r="D962" s="192" t="n">
        <v>9</v>
      </c>
      <c r="E962" s="192" t="n">
        <v>4</v>
      </c>
      <c r="F962" s="192" t="n">
        <v>2</v>
      </c>
      <c r="G962" s="192" t="n">
        <v>0</v>
      </c>
      <c r="H962" s="126" t="str">
        <f aca="false">CONCATENATE(B962,C962,D962,E962,F962,G962)</f>
        <v>419420</v>
      </c>
      <c r="I962" s="175"/>
      <c r="J962" s="175"/>
      <c r="K962" s="175"/>
      <c r="L962" s="62" t="s">
        <v>1380</v>
      </c>
      <c r="M962" s="84"/>
      <c r="N962" s="84"/>
      <c r="O962" s="109" t="s">
        <v>18</v>
      </c>
    </row>
    <row r="963" s="79" customFormat="true" ht="30" hidden="false" customHeight="false" outlineLevel="0" collapsed="false">
      <c r="A963" s="92" t="s">
        <v>18</v>
      </c>
      <c r="B963" s="192" t="n">
        <v>4</v>
      </c>
      <c r="C963" s="192" t="n">
        <v>1</v>
      </c>
      <c r="D963" s="192" t="n">
        <v>9</v>
      </c>
      <c r="E963" s="192" t="n">
        <v>4</v>
      </c>
      <c r="F963" s="192" t="n">
        <v>3</v>
      </c>
      <c r="G963" s="192" t="n">
        <v>0</v>
      </c>
      <c r="H963" s="126" t="str">
        <f aca="false">CONCATENATE(B963,C963,D963,E963,F963,G963)</f>
        <v>419430</v>
      </c>
      <c r="I963" s="175"/>
      <c r="J963" s="175"/>
      <c r="K963" s="175"/>
      <c r="L963" s="62" t="s">
        <v>1381</v>
      </c>
      <c r="M963" s="176"/>
      <c r="N963" s="84"/>
      <c r="O963" s="109" t="s">
        <v>18</v>
      </c>
    </row>
    <row r="964" s="79" customFormat="true" ht="31.5" hidden="false" customHeight="true" outlineLevel="0" collapsed="false">
      <c r="A964" s="92" t="s">
        <v>18</v>
      </c>
      <c r="B964" s="192" t="n">
        <v>4</v>
      </c>
      <c r="C964" s="192" t="n">
        <v>1</v>
      </c>
      <c r="D964" s="192" t="n">
        <v>9</v>
      </c>
      <c r="E964" s="192" t="n">
        <v>4</v>
      </c>
      <c r="F964" s="192" t="n">
        <v>4</v>
      </c>
      <c r="G964" s="192" t="n">
        <v>0</v>
      </c>
      <c r="H964" s="126" t="str">
        <f aca="false">CONCATENATE(B964,C964,D964,E964,F964,G964)</f>
        <v>419440</v>
      </c>
      <c r="I964" s="175"/>
      <c r="J964" s="175"/>
      <c r="K964" s="175"/>
      <c r="L964" s="62" t="s">
        <v>1382</v>
      </c>
      <c r="M964" s="176"/>
      <c r="N964" s="84"/>
      <c r="O964" s="109" t="s">
        <v>18</v>
      </c>
    </row>
    <row r="965" s="79" customFormat="true" ht="30" hidden="false" customHeight="false" outlineLevel="0" collapsed="false">
      <c r="A965" s="92" t="s">
        <v>18</v>
      </c>
      <c r="B965" s="192" t="n">
        <v>4</v>
      </c>
      <c r="C965" s="192" t="n">
        <v>1</v>
      </c>
      <c r="D965" s="192" t="n">
        <v>9</v>
      </c>
      <c r="E965" s="192" t="n">
        <v>4</v>
      </c>
      <c r="F965" s="192" t="n">
        <v>5</v>
      </c>
      <c r="G965" s="192" t="n">
        <v>0</v>
      </c>
      <c r="H965" s="126" t="str">
        <f aca="false">CONCATENATE(B965,C965,D965,E965,F965,G965)</f>
        <v>419450</v>
      </c>
      <c r="I965" s="175"/>
      <c r="J965" s="175"/>
      <c r="K965" s="175"/>
      <c r="L965" s="62" t="s">
        <v>1383</v>
      </c>
      <c r="M965" s="176"/>
      <c r="N965" s="84"/>
      <c r="O965" s="109" t="s">
        <v>18</v>
      </c>
    </row>
    <row r="966" s="79" customFormat="true" ht="30" hidden="false" customHeight="false" outlineLevel="0" collapsed="false">
      <c r="A966" s="92" t="s">
        <v>18</v>
      </c>
      <c r="B966" s="192" t="n">
        <v>4</v>
      </c>
      <c r="C966" s="192" t="n">
        <v>1</v>
      </c>
      <c r="D966" s="192" t="n">
        <v>9</v>
      </c>
      <c r="E966" s="192" t="n">
        <v>4</v>
      </c>
      <c r="F966" s="192" t="n">
        <v>6</v>
      </c>
      <c r="G966" s="192" t="n">
        <v>0</v>
      </c>
      <c r="H966" s="126" t="str">
        <f aca="false">CONCATENATE(B966,C966,D966,E966,F966,G966)</f>
        <v>419460</v>
      </c>
      <c r="I966" s="175"/>
      <c r="J966" s="175"/>
      <c r="K966" s="175"/>
      <c r="L966" s="62" t="s">
        <v>1384</v>
      </c>
      <c r="M966" s="84"/>
      <c r="N966" s="84"/>
      <c r="O966" s="109" t="s">
        <v>18</v>
      </c>
    </row>
    <row r="967" s="79" customFormat="true" ht="15.75" hidden="false" customHeight="false" outlineLevel="0" collapsed="false">
      <c r="A967" s="92" t="s">
        <v>18</v>
      </c>
      <c r="B967" s="192" t="n">
        <v>4</v>
      </c>
      <c r="C967" s="192" t="n">
        <v>1</v>
      </c>
      <c r="D967" s="192" t="n">
        <v>9</v>
      </c>
      <c r="E967" s="192" t="n">
        <v>4</v>
      </c>
      <c r="F967" s="192" t="n">
        <v>7</v>
      </c>
      <c r="G967" s="192" t="n">
        <v>0</v>
      </c>
      <c r="H967" s="126" t="str">
        <f aca="false">CONCATENATE(B967,C967,D967,E967,F967,G967)</f>
        <v>419470</v>
      </c>
      <c r="I967" s="175"/>
      <c r="J967" s="175"/>
      <c r="K967" s="175"/>
      <c r="L967" s="62" t="s">
        <v>1385</v>
      </c>
      <c r="M967" s="176"/>
      <c r="N967" s="84"/>
      <c r="O967" s="109" t="s">
        <v>18</v>
      </c>
    </row>
    <row r="968" s="79" customFormat="true" ht="17.25" hidden="false" customHeight="true" outlineLevel="0" collapsed="false">
      <c r="A968" s="92" t="s">
        <v>18</v>
      </c>
      <c r="B968" s="192" t="n">
        <v>4</v>
      </c>
      <c r="C968" s="192" t="n">
        <v>1</v>
      </c>
      <c r="D968" s="192" t="n">
        <v>9</v>
      </c>
      <c r="E968" s="192" t="n">
        <v>4</v>
      </c>
      <c r="F968" s="192" t="n">
        <v>9</v>
      </c>
      <c r="G968" s="192" t="n">
        <v>0</v>
      </c>
      <c r="H968" s="126" t="str">
        <f aca="false">CONCATENATE(B968,C968,D968,E968,F968,G968)</f>
        <v>419490</v>
      </c>
      <c r="I968" s="175"/>
      <c r="J968" s="175"/>
      <c r="K968" s="175"/>
      <c r="L968" s="62" t="s">
        <v>1386</v>
      </c>
      <c r="M968" s="176"/>
      <c r="N968" s="84"/>
      <c r="O968" s="109" t="s">
        <v>18</v>
      </c>
    </row>
    <row r="969" s="79" customFormat="true" ht="15.75" hidden="false" customHeight="false" outlineLevel="0" collapsed="false">
      <c r="A969" s="92" t="s">
        <v>18</v>
      </c>
      <c r="B969" s="192" t="n">
        <v>4</v>
      </c>
      <c r="C969" s="192" t="n">
        <v>1</v>
      </c>
      <c r="D969" s="192" t="n">
        <v>9</v>
      </c>
      <c r="E969" s="192" t="n">
        <v>5</v>
      </c>
      <c r="F969" s="192" t="n">
        <v>0</v>
      </c>
      <c r="G969" s="192" t="n">
        <v>0</v>
      </c>
      <c r="H969" s="126" t="str">
        <f aca="false">CONCATENATE(B969,C969,D969,E969,F969,G969)</f>
        <v>419500</v>
      </c>
      <c r="I969" s="175"/>
      <c r="J969" s="175"/>
      <c r="K969" s="175"/>
      <c r="L969" s="49" t="s">
        <v>1387</v>
      </c>
      <c r="M969" s="176"/>
      <c r="N969" s="84"/>
      <c r="O969" s="109" t="s">
        <v>18</v>
      </c>
    </row>
    <row r="970" s="79" customFormat="true" ht="15.75" hidden="false" customHeight="false" outlineLevel="0" collapsed="false">
      <c r="A970" s="92" t="s">
        <v>18</v>
      </c>
      <c r="B970" s="192" t="n">
        <v>4</v>
      </c>
      <c r="C970" s="192" t="n">
        <v>1</v>
      </c>
      <c r="D970" s="192" t="n">
        <v>9</v>
      </c>
      <c r="E970" s="192" t="n">
        <v>5</v>
      </c>
      <c r="F970" s="192" t="n">
        <v>1</v>
      </c>
      <c r="G970" s="192" t="n">
        <v>0</v>
      </c>
      <c r="H970" s="126" t="str">
        <f aca="false">CONCATENATE(B970,C970,D970,E970,F970,G970)</f>
        <v>419510</v>
      </c>
      <c r="I970" s="175"/>
      <c r="J970" s="175"/>
      <c r="K970" s="175"/>
      <c r="L970" s="62" t="s">
        <v>1388</v>
      </c>
      <c r="M970" s="84"/>
      <c r="N970" s="84"/>
      <c r="O970" s="109" t="s">
        <v>18</v>
      </c>
    </row>
    <row r="971" s="79" customFormat="true" ht="30" hidden="false" customHeight="false" outlineLevel="0" collapsed="false">
      <c r="A971" s="92" t="s">
        <v>18</v>
      </c>
      <c r="B971" s="192" t="n">
        <v>4</v>
      </c>
      <c r="C971" s="192" t="n">
        <v>1</v>
      </c>
      <c r="D971" s="192" t="n">
        <v>9</v>
      </c>
      <c r="E971" s="192" t="n">
        <v>5</v>
      </c>
      <c r="F971" s="192" t="n">
        <v>2</v>
      </c>
      <c r="G971" s="192" t="n">
        <v>0</v>
      </c>
      <c r="H971" s="126" t="str">
        <f aca="false">CONCATENATE(B971,C971,D971,E971,F971,G971)</f>
        <v>419520</v>
      </c>
      <c r="I971" s="175"/>
      <c r="J971" s="175"/>
      <c r="K971" s="175"/>
      <c r="L971" s="62" t="s">
        <v>1389</v>
      </c>
      <c r="M971" s="176"/>
      <c r="N971" s="84"/>
      <c r="O971" s="109" t="s">
        <v>18</v>
      </c>
    </row>
    <row r="972" s="79" customFormat="true" ht="17.25" hidden="false" customHeight="true" outlineLevel="0" collapsed="false">
      <c r="A972" s="92" t="s">
        <v>18</v>
      </c>
      <c r="B972" s="192" t="n">
        <v>4</v>
      </c>
      <c r="C972" s="192" t="n">
        <v>1</v>
      </c>
      <c r="D972" s="192" t="n">
        <v>9</v>
      </c>
      <c r="E972" s="192" t="n">
        <v>5</v>
      </c>
      <c r="F972" s="192" t="n">
        <v>3</v>
      </c>
      <c r="G972" s="192" t="n">
        <v>0</v>
      </c>
      <c r="H972" s="126" t="str">
        <f aca="false">CONCATENATE(B972,C972,D972,E972,F972,G972)</f>
        <v>419530</v>
      </c>
      <c r="I972" s="175"/>
      <c r="J972" s="175"/>
      <c r="K972" s="175"/>
      <c r="L972" s="62" t="s">
        <v>1390</v>
      </c>
      <c r="M972" s="176"/>
      <c r="N972" s="84"/>
      <c r="O972" s="109" t="s">
        <v>18</v>
      </c>
    </row>
    <row r="973" s="79" customFormat="true" ht="16.5" hidden="false" customHeight="true" outlineLevel="0" collapsed="false">
      <c r="A973" s="92" t="s">
        <v>18</v>
      </c>
      <c r="B973" s="192" t="n">
        <v>4</v>
      </c>
      <c r="C973" s="192" t="n">
        <v>1</v>
      </c>
      <c r="D973" s="192" t="n">
        <v>9</v>
      </c>
      <c r="E973" s="192" t="n">
        <v>6</v>
      </c>
      <c r="F973" s="192" t="n">
        <v>0</v>
      </c>
      <c r="G973" s="192" t="n">
        <v>0</v>
      </c>
      <c r="H973" s="126" t="str">
        <f aca="false">CONCATENATE(B973,C973,D973,E973,F973,G973)</f>
        <v>419600</v>
      </c>
      <c r="I973" s="175"/>
      <c r="J973" s="175"/>
      <c r="K973" s="175"/>
      <c r="L973" s="49" t="s">
        <v>1391</v>
      </c>
      <c r="M973" s="176"/>
      <c r="N973" s="84"/>
      <c r="O973" s="109" t="s">
        <v>18</v>
      </c>
    </row>
    <row r="974" s="79" customFormat="true" ht="15.75" hidden="false" customHeight="false" outlineLevel="0" collapsed="false">
      <c r="A974" s="92" t="s">
        <v>18</v>
      </c>
      <c r="B974" s="192" t="n">
        <v>4</v>
      </c>
      <c r="C974" s="192" t="n">
        <v>1</v>
      </c>
      <c r="D974" s="192" t="n">
        <v>9</v>
      </c>
      <c r="E974" s="192" t="n">
        <v>6</v>
      </c>
      <c r="F974" s="192" t="n">
        <v>1</v>
      </c>
      <c r="G974" s="192" t="n">
        <v>0</v>
      </c>
      <c r="H974" s="126" t="str">
        <f aca="false">CONCATENATE(B974,C974,D974,E974,F974,G974)</f>
        <v>419610</v>
      </c>
      <c r="I974" s="175"/>
      <c r="J974" s="175"/>
      <c r="K974" s="175"/>
      <c r="L974" s="62" t="s">
        <v>1392</v>
      </c>
      <c r="M974" s="176"/>
      <c r="N974" s="84"/>
      <c r="O974" s="109" t="s">
        <v>18</v>
      </c>
    </row>
    <row r="975" s="79" customFormat="true" ht="15.75" hidden="false" customHeight="false" outlineLevel="0" collapsed="false">
      <c r="A975" s="92" t="s">
        <v>18</v>
      </c>
      <c r="B975" s="192" t="n">
        <v>4</v>
      </c>
      <c r="C975" s="192" t="n">
        <v>1</v>
      </c>
      <c r="D975" s="192" t="n">
        <v>9</v>
      </c>
      <c r="E975" s="192" t="n">
        <v>6</v>
      </c>
      <c r="F975" s="192" t="n">
        <v>2</v>
      </c>
      <c r="G975" s="192" t="n">
        <v>0</v>
      </c>
      <c r="H975" s="126" t="str">
        <f aca="false">CONCATENATE(B975,C975,D975,E975,F975,G975)</f>
        <v>419620</v>
      </c>
      <c r="I975" s="175"/>
      <c r="J975" s="175"/>
      <c r="K975" s="175"/>
      <c r="L975" s="62" t="s">
        <v>1393</v>
      </c>
      <c r="M975" s="84"/>
      <c r="N975" s="84"/>
      <c r="O975" s="109" t="s">
        <v>18</v>
      </c>
    </row>
    <row r="976" s="79" customFormat="true" ht="15.75" hidden="false" customHeight="false" outlineLevel="0" collapsed="false">
      <c r="A976" s="92" t="s">
        <v>18</v>
      </c>
      <c r="B976" s="192" t="n">
        <v>4</v>
      </c>
      <c r="C976" s="192" t="n">
        <v>1</v>
      </c>
      <c r="D976" s="192" t="n">
        <v>9</v>
      </c>
      <c r="E976" s="192" t="n">
        <v>6</v>
      </c>
      <c r="F976" s="192" t="n">
        <v>3</v>
      </c>
      <c r="G976" s="192" t="n">
        <v>0</v>
      </c>
      <c r="H976" s="126" t="str">
        <f aca="false">CONCATENATE(B976,C976,D976,E976,F976,G976)</f>
        <v>419630</v>
      </c>
      <c r="I976" s="175"/>
      <c r="J976" s="175"/>
      <c r="K976" s="175"/>
      <c r="L976" s="62" t="s">
        <v>1394</v>
      </c>
      <c r="M976" s="176"/>
      <c r="N976" s="84"/>
      <c r="O976" s="109" t="s">
        <v>18</v>
      </c>
    </row>
    <row r="977" s="79" customFormat="true" ht="18" hidden="false" customHeight="true" outlineLevel="0" collapsed="false">
      <c r="A977" s="92" t="s">
        <v>18</v>
      </c>
      <c r="B977" s="192" t="n">
        <v>4</v>
      </c>
      <c r="C977" s="192" t="n">
        <v>1</v>
      </c>
      <c r="D977" s="192" t="n">
        <v>9</v>
      </c>
      <c r="E977" s="192" t="n">
        <v>6</v>
      </c>
      <c r="F977" s="192" t="n">
        <v>4</v>
      </c>
      <c r="G977" s="192" t="n">
        <v>0</v>
      </c>
      <c r="H977" s="126" t="str">
        <f aca="false">CONCATENATE(B977,C977,D977,E977,F977,G977)</f>
        <v>419640</v>
      </c>
      <c r="I977" s="175"/>
      <c r="J977" s="175"/>
      <c r="K977" s="175"/>
      <c r="L977" s="62" t="s">
        <v>1395</v>
      </c>
      <c r="M977" s="176"/>
      <c r="N977" s="84"/>
      <c r="O977" s="109" t="s">
        <v>18</v>
      </c>
    </row>
    <row r="978" s="79" customFormat="true" ht="17.25" hidden="false" customHeight="true" outlineLevel="0" collapsed="false">
      <c r="A978" s="92" t="s">
        <v>18</v>
      </c>
      <c r="B978" s="192" t="n">
        <v>4</v>
      </c>
      <c r="C978" s="192" t="n">
        <v>1</v>
      </c>
      <c r="D978" s="192" t="n">
        <v>9</v>
      </c>
      <c r="E978" s="192" t="n">
        <v>7</v>
      </c>
      <c r="F978" s="192" t="n">
        <v>0</v>
      </c>
      <c r="G978" s="192" t="n">
        <v>0</v>
      </c>
      <c r="H978" s="126" t="str">
        <f aca="false">CONCATENATE(B978,C978,D978,E978,F978,G978)</f>
        <v>419700</v>
      </c>
      <c r="I978" s="175"/>
      <c r="J978" s="175"/>
      <c r="K978" s="175"/>
      <c r="L978" s="62" t="s">
        <v>1396</v>
      </c>
      <c r="M978" s="176"/>
      <c r="N978" s="84"/>
      <c r="O978" s="109" t="s">
        <v>18</v>
      </c>
    </row>
    <row r="979" s="79" customFormat="true" ht="15.75" hidden="false" customHeight="false" outlineLevel="0" collapsed="false">
      <c r="A979" s="92" t="s">
        <v>18</v>
      </c>
      <c r="B979" s="192" t="n">
        <v>4</v>
      </c>
      <c r="C979" s="192" t="n">
        <v>1</v>
      </c>
      <c r="D979" s="192" t="n">
        <v>9</v>
      </c>
      <c r="E979" s="192" t="n">
        <v>7</v>
      </c>
      <c r="F979" s="192" t="n">
        <v>1</v>
      </c>
      <c r="G979" s="192" t="n">
        <v>0</v>
      </c>
      <c r="H979" s="126" t="str">
        <f aca="false">CONCATENATE(B979,C979,D979,E979,F979,G979)</f>
        <v>419710</v>
      </c>
      <c r="I979" s="175"/>
      <c r="J979" s="175"/>
      <c r="K979" s="175"/>
      <c r="L979" s="58" t="s">
        <v>706</v>
      </c>
      <c r="M979" s="84"/>
      <c r="N979" s="84"/>
      <c r="O979" s="109" t="s">
        <v>18</v>
      </c>
    </row>
    <row r="980" s="79" customFormat="true" ht="15.75" hidden="false" customHeight="false" outlineLevel="0" collapsed="false">
      <c r="A980" s="92" t="s">
        <v>18</v>
      </c>
      <c r="B980" s="192" t="n">
        <v>4</v>
      </c>
      <c r="C980" s="192" t="n">
        <v>1</v>
      </c>
      <c r="D980" s="192" t="n">
        <v>9</v>
      </c>
      <c r="E980" s="192" t="n">
        <v>7</v>
      </c>
      <c r="F980" s="192" t="n">
        <v>2</v>
      </c>
      <c r="G980" s="192" t="n">
        <v>0</v>
      </c>
      <c r="H980" s="126" t="str">
        <f aca="false">CONCATENATE(B980,C980,D980,E980,F980,G980)</f>
        <v>419720</v>
      </c>
      <c r="I980" s="175"/>
      <c r="J980" s="175"/>
      <c r="K980" s="175"/>
      <c r="L980" s="58" t="s">
        <v>707</v>
      </c>
      <c r="M980" s="176"/>
      <c r="N980" s="84"/>
      <c r="O980" s="109" t="s">
        <v>18</v>
      </c>
    </row>
    <row r="981" s="79" customFormat="true" ht="15.75" hidden="false" customHeight="true" outlineLevel="0" collapsed="false">
      <c r="A981" s="92" t="s">
        <v>18</v>
      </c>
      <c r="B981" s="192" t="n">
        <v>4</v>
      </c>
      <c r="C981" s="192" t="n">
        <v>1</v>
      </c>
      <c r="D981" s="192" t="n">
        <v>9</v>
      </c>
      <c r="E981" s="192" t="n">
        <v>7</v>
      </c>
      <c r="F981" s="192" t="n">
        <v>3</v>
      </c>
      <c r="G981" s="192" t="n">
        <v>0</v>
      </c>
      <c r="H981" s="126" t="str">
        <f aca="false">CONCATENATE(B981,C981,D981,E981,F981,G981)</f>
        <v>419730</v>
      </c>
      <c r="I981" s="175"/>
      <c r="J981" s="175"/>
      <c r="K981" s="175"/>
      <c r="L981" s="47" t="s">
        <v>708</v>
      </c>
      <c r="M981" s="176"/>
      <c r="N981" s="84"/>
      <c r="O981" s="109" t="s">
        <v>18</v>
      </c>
    </row>
    <row r="982" s="79" customFormat="true" ht="15.75" hidden="false" customHeight="true" outlineLevel="0" collapsed="false">
      <c r="A982" s="92" t="s">
        <v>18</v>
      </c>
      <c r="B982" s="192" t="n">
        <v>4</v>
      </c>
      <c r="C982" s="192" t="n">
        <v>1</v>
      </c>
      <c r="D982" s="192" t="n">
        <v>9</v>
      </c>
      <c r="E982" s="192" t="n">
        <v>7</v>
      </c>
      <c r="F982" s="192" t="n">
        <v>4</v>
      </c>
      <c r="G982" s="192" t="n">
        <v>0</v>
      </c>
      <c r="H982" s="126" t="str">
        <f aca="false">CONCATENATE(B982,C982,D982,E982,F982,G982)</f>
        <v>419740</v>
      </c>
      <c r="I982" s="175"/>
      <c r="J982" s="175"/>
      <c r="K982" s="175"/>
      <c r="L982" s="47" t="s">
        <v>709</v>
      </c>
      <c r="M982" s="176"/>
      <c r="N982" s="84"/>
      <c r="O982" s="109" t="s">
        <v>18</v>
      </c>
    </row>
    <row r="983" s="79" customFormat="true" ht="15.75" hidden="false" customHeight="false" outlineLevel="0" collapsed="false">
      <c r="A983" s="92" t="s">
        <v>18</v>
      </c>
      <c r="B983" s="192" t="n">
        <v>4</v>
      </c>
      <c r="C983" s="192" t="n">
        <v>1</v>
      </c>
      <c r="D983" s="192" t="n">
        <v>9</v>
      </c>
      <c r="E983" s="192" t="n">
        <v>7</v>
      </c>
      <c r="F983" s="192" t="n">
        <v>9</v>
      </c>
      <c r="G983" s="192" t="n">
        <v>0</v>
      </c>
      <c r="H983" s="126" t="str">
        <f aca="false">CONCATENATE(B983,C983,D983,E983,F983,G983)</f>
        <v>419790</v>
      </c>
      <c r="I983" s="175"/>
      <c r="J983" s="175"/>
      <c r="K983" s="175"/>
      <c r="L983" s="47" t="s">
        <v>710</v>
      </c>
      <c r="M983" s="176"/>
      <c r="N983" s="84"/>
      <c r="O983" s="109" t="s">
        <v>18</v>
      </c>
    </row>
    <row r="984" s="79" customFormat="true" ht="15.75" hidden="false" customHeight="false" outlineLevel="0" collapsed="false">
      <c r="A984" s="92" t="s">
        <v>18</v>
      </c>
      <c r="B984" s="192" t="n">
        <v>4</v>
      </c>
      <c r="C984" s="192" t="n">
        <v>1</v>
      </c>
      <c r="D984" s="192" t="n">
        <v>9</v>
      </c>
      <c r="E984" s="192" t="n">
        <v>8</v>
      </c>
      <c r="F984" s="192" t="n">
        <v>0</v>
      </c>
      <c r="G984" s="192" t="n">
        <v>0</v>
      </c>
      <c r="H984" s="126" t="str">
        <f aca="false">CONCATENATE(B984,C984,D984,E984,F984,G984)</f>
        <v>419800</v>
      </c>
      <c r="I984" s="175"/>
      <c r="J984" s="175"/>
      <c r="K984" s="175"/>
      <c r="L984" s="49" t="s">
        <v>1397</v>
      </c>
      <c r="M984" s="84"/>
      <c r="N984" s="84"/>
      <c r="O984" s="109" t="s">
        <v>18</v>
      </c>
    </row>
    <row r="985" s="79" customFormat="true" ht="15.75" hidden="false" customHeight="false" outlineLevel="0" collapsed="false">
      <c r="A985" s="92" t="s">
        <v>18</v>
      </c>
      <c r="B985" s="192" t="n">
        <v>4</v>
      </c>
      <c r="C985" s="192" t="n">
        <v>1</v>
      </c>
      <c r="D985" s="192" t="n">
        <v>9</v>
      </c>
      <c r="E985" s="192" t="n">
        <v>9</v>
      </c>
      <c r="F985" s="192" t="n">
        <v>0</v>
      </c>
      <c r="G985" s="192" t="n">
        <v>0</v>
      </c>
      <c r="H985" s="126" t="str">
        <f aca="false">CONCATENATE(B985,C985,D985,E985,F985,G985)</f>
        <v>419900</v>
      </c>
      <c r="I985" s="175"/>
      <c r="J985" s="175"/>
      <c r="K985" s="175"/>
      <c r="L985" s="49" t="s">
        <v>1398</v>
      </c>
      <c r="M985" s="176"/>
      <c r="N985" s="84"/>
      <c r="O985" s="109" t="s">
        <v>18</v>
      </c>
    </row>
    <row r="986" customFormat="false" ht="15.75" hidden="false" customHeight="false" outlineLevel="0" collapsed="false">
      <c r="A986" s="92"/>
      <c r="B986" s="221" t="n">
        <v>4</v>
      </c>
      <c r="C986" s="221" t="n">
        <v>2</v>
      </c>
      <c r="D986" s="221" t="n">
        <v>0</v>
      </c>
      <c r="E986" s="221" t="n">
        <v>0</v>
      </c>
      <c r="F986" s="221" t="n">
        <v>0</v>
      </c>
      <c r="G986" s="221" t="n">
        <v>0</v>
      </c>
      <c r="H986" s="138" t="str">
        <f aca="false">CONCATENATE(B986,C986,D986,E986,F986,G986)</f>
        <v>420000</v>
      </c>
      <c r="I986" s="175"/>
      <c r="J986" s="175"/>
      <c r="K986" s="175"/>
      <c r="L986" s="222" t="s">
        <v>1399</v>
      </c>
      <c r="M986" s="84"/>
      <c r="N986" s="84" t="n">
        <v>322</v>
      </c>
      <c r="O986" s="109" t="s">
        <v>18</v>
      </c>
    </row>
    <row r="987" customFormat="false" ht="15.75" hidden="false" customHeight="false" outlineLevel="0" collapsed="false">
      <c r="A987" s="92"/>
      <c r="B987" s="45" t="n">
        <v>4</v>
      </c>
      <c r="C987" s="45" t="n">
        <v>2</v>
      </c>
      <c r="D987" s="45" t="n">
        <v>3</v>
      </c>
      <c r="E987" s="45" t="n">
        <v>0</v>
      </c>
      <c r="F987" s="45" t="n">
        <v>0</v>
      </c>
      <c r="G987" s="45" t="n">
        <v>0</v>
      </c>
      <c r="H987" s="126" t="str">
        <f aca="false">CONCATENATE(B987,C987,D987,E987,F987,G987)</f>
        <v>423000</v>
      </c>
      <c r="I987" s="175"/>
      <c r="J987" s="175"/>
      <c r="K987" s="175"/>
      <c r="L987" s="47" t="s">
        <v>1400</v>
      </c>
      <c r="M987" s="176"/>
      <c r="N987" s="84" t="n">
        <v>3223</v>
      </c>
      <c r="O987" s="109" t="s">
        <v>18</v>
      </c>
    </row>
    <row r="988" customFormat="false" ht="17.25" hidden="false" customHeight="true" outlineLevel="0" collapsed="false">
      <c r="A988" s="92"/>
      <c r="B988" s="45" t="n">
        <v>4</v>
      </c>
      <c r="C988" s="45" t="n">
        <v>2</v>
      </c>
      <c r="D988" s="45" t="n">
        <v>3</v>
      </c>
      <c r="E988" s="45" t="n">
        <v>1</v>
      </c>
      <c r="F988" s="45" t="n">
        <v>0</v>
      </c>
      <c r="G988" s="45" t="n">
        <v>0</v>
      </c>
      <c r="H988" s="126" t="str">
        <f aca="false">CONCATENATE(B988,C988,D988,E988,F988,G988)</f>
        <v>423100</v>
      </c>
      <c r="I988" s="175"/>
      <c r="J988" s="175"/>
      <c r="K988" s="175"/>
      <c r="L988" s="47" t="s">
        <v>1401</v>
      </c>
      <c r="M988" s="176"/>
      <c r="N988" s="84" t="n">
        <v>3223</v>
      </c>
      <c r="O988" s="109" t="s">
        <v>18</v>
      </c>
    </row>
    <row r="989" customFormat="false" ht="15.75" hidden="false" customHeight="true" outlineLevel="0" collapsed="false">
      <c r="A989" s="92"/>
      <c r="B989" s="45" t="n">
        <v>4</v>
      </c>
      <c r="C989" s="45" t="n">
        <v>2</v>
      </c>
      <c r="D989" s="45" t="n">
        <v>3</v>
      </c>
      <c r="E989" s="45" t="n">
        <v>2</v>
      </c>
      <c r="F989" s="45" t="n">
        <v>0</v>
      </c>
      <c r="G989" s="45" t="n">
        <v>0</v>
      </c>
      <c r="H989" s="126" t="str">
        <f aca="false">CONCATENATE(B989,C989,D989,E989,F989,G989)</f>
        <v>423200</v>
      </c>
      <c r="I989" s="175"/>
      <c r="J989" s="175"/>
      <c r="K989" s="175"/>
      <c r="L989" s="47" t="s">
        <v>1402</v>
      </c>
      <c r="M989" s="176"/>
      <c r="N989" s="84" t="n">
        <v>3223</v>
      </c>
      <c r="O989" s="109" t="s">
        <v>18</v>
      </c>
    </row>
    <row r="990" customFormat="false" ht="15.75" hidden="false" customHeight="false" outlineLevel="0" collapsed="false">
      <c r="A990" s="92"/>
      <c r="B990" s="45" t="n">
        <v>4</v>
      </c>
      <c r="C990" s="45" t="n">
        <v>2</v>
      </c>
      <c r="D990" s="45" t="n">
        <v>4</v>
      </c>
      <c r="E990" s="45" t="n">
        <v>0</v>
      </c>
      <c r="F990" s="45" t="n">
        <v>0</v>
      </c>
      <c r="G990" s="45" t="n">
        <v>0</v>
      </c>
      <c r="H990" s="126" t="str">
        <f aca="false">CONCATENATE(B990,C990,D990,E990,F990,G990)</f>
        <v>424000</v>
      </c>
      <c r="I990" s="175"/>
      <c r="J990" s="175"/>
      <c r="K990" s="175"/>
      <c r="L990" s="47" t="s">
        <v>1403</v>
      </c>
      <c r="M990" s="176"/>
      <c r="N990" s="84" t="n">
        <v>3224</v>
      </c>
      <c r="O990" s="109" t="s">
        <v>18</v>
      </c>
    </row>
    <row r="991" customFormat="false" ht="15.75" hidden="false" customHeight="false" outlineLevel="0" collapsed="false">
      <c r="A991" s="92"/>
      <c r="B991" s="45" t="n">
        <v>4</v>
      </c>
      <c r="C991" s="45" t="n">
        <v>2</v>
      </c>
      <c r="D991" s="45" t="n">
        <v>4</v>
      </c>
      <c r="E991" s="45" t="n">
        <v>2</v>
      </c>
      <c r="F991" s="45" t="n">
        <v>0</v>
      </c>
      <c r="G991" s="45" t="n">
        <v>0</v>
      </c>
      <c r="H991" s="126" t="str">
        <f aca="false">CONCATENATE(B991,C991,D991,E991,F991,G991)</f>
        <v>424200</v>
      </c>
      <c r="I991" s="175"/>
      <c r="J991" s="175"/>
      <c r="K991" s="175"/>
      <c r="L991" s="47" t="s">
        <v>1404</v>
      </c>
      <c r="M991" s="84"/>
      <c r="N991" s="84" t="n">
        <v>3224</v>
      </c>
      <c r="O991" s="109" t="s">
        <v>18</v>
      </c>
    </row>
    <row r="992" customFormat="false" ht="15.75" hidden="false" customHeight="false" outlineLevel="0" collapsed="false">
      <c r="A992" s="92"/>
      <c r="B992" s="45" t="n">
        <v>4</v>
      </c>
      <c r="C992" s="45" t="n">
        <v>2</v>
      </c>
      <c r="D992" s="45" t="n">
        <v>4</v>
      </c>
      <c r="E992" s="45" t="n">
        <v>2</v>
      </c>
      <c r="F992" s="45" t="n">
        <v>1</v>
      </c>
      <c r="G992" s="45" t="n">
        <v>0</v>
      </c>
      <c r="H992" s="126" t="str">
        <f aca="false">CONCATENATE(B992,C992,D992,E992,F992,G992)</f>
        <v>424210</v>
      </c>
      <c r="I992" s="175"/>
      <c r="J992" s="175"/>
      <c r="K992" s="175"/>
      <c r="L992" s="47" t="s">
        <v>1405</v>
      </c>
      <c r="M992" s="176"/>
      <c r="N992" s="84" t="n">
        <v>3224</v>
      </c>
      <c r="O992" s="109" t="s">
        <v>18</v>
      </c>
    </row>
    <row r="993" customFormat="false" ht="15.75" hidden="false" customHeight="true" outlineLevel="0" collapsed="false">
      <c r="A993" s="92"/>
      <c r="B993" s="45" t="n">
        <v>4</v>
      </c>
      <c r="C993" s="45" t="n">
        <v>2</v>
      </c>
      <c r="D993" s="45" t="n">
        <v>4</v>
      </c>
      <c r="E993" s="45" t="n">
        <v>2</v>
      </c>
      <c r="F993" s="45" t="n">
        <v>2</v>
      </c>
      <c r="G993" s="45" t="n">
        <v>0</v>
      </c>
      <c r="H993" s="126" t="str">
        <f aca="false">CONCATENATE(B993,C993,D993,E993,F993,G993)</f>
        <v>424220</v>
      </c>
      <c r="I993" s="175"/>
      <c r="J993" s="175"/>
      <c r="K993" s="175"/>
      <c r="L993" s="47" t="s">
        <v>1406</v>
      </c>
      <c r="M993" s="176"/>
      <c r="N993" s="84" t="n">
        <v>3224</v>
      </c>
      <c r="O993" s="109" t="s">
        <v>18</v>
      </c>
    </row>
    <row r="994" customFormat="false" ht="15.75" hidden="false" customHeight="false" outlineLevel="0" collapsed="false">
      <c r="A994" s="92"/>
      <c r="B994" s="45" t="n">
        <v>4</v>
      </c>
      <c r="C994" s="45" t="n">
        <v>2</v>
      </c>
      <c r="D994" s="45" t="n">
        <v>4</v>
      </c>
      <c r="E994" s="45" t="n">
        <v>3</v>
      </c>
      <c r="F994" s="45" t="n">
        <v>0</v>
      </c>
      <c r="G994" s="45" t="n">
        <v>0</v>
      </c>
      <c r="H994" s="126" t="str">
        <f aca="false">CONCATENATE(B994,C994,D994,E994,F994,G994)</f>
        <v>424300</v>
      </c>
      <c r="I994" s="175"/>
      <c r="J994" s="175"/>
      <c r="K994" s="175"/>
      <c r="L994" s="47" t="s">
        <v>1407</v>
      </c>
      <c r="M994" s="176"/>
      <c r="N994" s="84" t="n">
        <v>3224</v>
      </c>
      <c r="O994" s="109" t="s">
        <v>18</v>
      </c>
    </row>
    <row r="995" customFormat="false" ht="15.75" hidden="false" customHeight="false" outlineLevel="0" collapsed="false">
      <c r="A995" s="92"/>
      <c r="B995" s="45" t="n">
        <v>4</v>
      </c>
      <c r="C995" s="45" t="n">
        <v>2</v>
      </c>
      <c r="D995" s="45" t="n">
        <v>4</v>
      </c>
      <c r="E995" s="45" t="n">
        <v>3</v>
      </c>
      <c r="F995" s="45" t="n">
        <v>1</v>
      </c>
      <c r="G995" s="45" t="n">
        <v>0</v>
      </c>
      <c r="H995" s="126" t="str">
        <f aca="false">CONCATENATE(B995,C995,D995,E995,F995,G995)</f>
        <v>424310</v>
      </c>
      <c r="I995" s="175"/>
      <c r="J995" s="175"/>
      <c r="K995" s="175"/>
      <c r="L995" s="47" t="s">
        <v>1408</v>
      </c>
      <c r="M995" s="84"/>
      <c r="N995" s="84" t="n">
        <v>3224</v>
      </c>
      <c r="O995" s="109" t="s">
        <v>18</v>
      </c>
    </row>
    <row r="996" customFormat="false" ht="15.75" hidden="false" customHeight="false" outlineLevel="0" collapsed="false">
      <c r="A996" s="92"/>
      <c r="B996" s="45" t="n">
        <v>4</v>
      </c>
      <c r="C996" s="45" t="n">
        <v>2</v>
      </c>
      <c r="D996" s="45" t="n">
        <v>4</v>
      </c>
      <c r="E996" s="45" t="n">
        <v>3</v>
      </c>
      <c r="F996" s="45" t="n">
        <v>2</v>
      </c>
      <c r="G996" s="45" t="n">
        <v>0</v>
      </c>
      <c r="H996" s="126" t="str">
        <f aca="false">CONCATENATE(B996,C996,D996,E996,F996,G996)</f>
        <v>424320</v>
      </c>
      <c r="I996" s="175"/>
      <c r="J996" s="175"/>
      <c r="K996" s="175"/>
      <c r="L996" s="47" t="s">
        <v>1409</v>
      </c>
      <c r="M996" s="176"/>
      <c r="N996" s="84" t="n">
        <v>3224</v>
      </c>
      <c r="O996" s="109" t="s">
        <v>18</v>
      </c>
    </row>
    <row r="997" customFormat="false" ht="15.75" hidden="false" customHeight="true" outlineLevel="0" collapsed="false">
      <c r="A997" s="92"/>
      <c r="B997" s="45" t="n">
        <v>4</v>
      </c>
      <c r="C997" s="45" t="n">
        <v>2</v>
      </c>
      <c r="D997" s="45" t="n">
        <v>4</v>
      </c>
      <c r="E997" s="45" t="n">
        <v>8</v>
      </c>
      <c r="F997" s="45" t="n">
        <v>0</v>
      </c>
      <c r="G997" s="45" t="n">
        <v>0</v>
      </c>
      <c r="H997" s="126" t="str">
        <f aca="false">CONCATENATE(B997,C997,D997,E997,F997,G997)</f>
        <v>424800</v>
      </c>
      <c r="I997" s="175"/>
      <c r="J997" s="175"/>
      <c r="K997" s="175"/>
      <c r="L997" s="47" t="s">
        <v>1410</v>
      </c>
      <c r="M997" s="176"/>
      <c r="N997" s="84"/>
      <c r="O997" s="109" t="s">
        <v>18</v>
      </c>
    </row>
    <row r="998" customFormat="false" ht="30" hidden="false" customHeight="false" outlineLevel="0" collapsed="false">
      <c r="A998" s="92"/>
      <c r="B998" s="45" t="n">
        <v>4</v>
      </c>
      <c r="C998" s="45" t="n">
        <v>2</v>
      </c>
      <c r="D998" s="45" t="n">
        <v>4</v>
      </c>
      <c r="E998" s="45" t="n">
        <v>8</v>
      </c>
      <c r="F998" s="45" t="n">
        <v>2</v>
      </c>
      <c r="G998" s="45" t="n">
        <v>0</v>
      </c>
      <c r="H998" s="126" t="str">
        <f aca="false">CONCATENATE(B998,C998,D998,E998,F998,G998)</f>
        <v>424820</v>
      </c>
      <c r="I998" s="175"/>
      <c r="J998" s="175"/>
      <c r="K998" s="175"/>
      <c r="L998" s="47" t="s">
        <v>1411</v>
      </c>
      <c r="M998" s="176"/>
      <c r="N998" s="84"/>
      <c r="O998" s="109" t="s">
        <v>18</v>
      </c>
    </row>
    <row r="999" customFormat="false" ht="15.75" hidden="false" customHeight="false" outlineLevel="0" collapsed="false">
      <c r="A999" s="92"/>
      <c r="B999" s="45" t="n">
        <v>4</v>
      </c>
      <c r="C999" s="45" t="n">
        <v>2</v>
      </c>
      <c r="D999" s="45" t="n">
        <v>5</v>
      </c>
      <c r="E999" s="45" t="n">
        <v>0</v>
      </c>
      <c r="F999" s="45" t="n">
        <v>0</v>
      </c>
      <c r="G999" s="45" t="n">
        <v>0</v>
      </c>
      <c r="H999" s="126" t="str">
        <f aca="false">CONCATENATE(B999,C999,D999,E999,F999,G999)</f>
        <v>425000</v>
      </c>
      <c r="I999" s="175"/>
      <c r="J999" s="175"/>
      <c r="K999" s="175"/>
      <c r="L999" s="47" t="s">
        <v>1412</v>
      </c>
      <c r="M999" s="84"/>
      <c r="N999" s="84" t="n">
        <v>3225</v>
      </c>
      <c r="O999" s="109" t="s">
        <v>18</v>
      </c>
    </row>
    <row r="1000" customFormat="false" ht="15.75" hidden="false" customHeight="false" outlineLevel="0" collapsed="false">
      <c r="A1000" s="92"/>
      <c r="B1000" s="45" t="n">
        <v>4</v>
      </c>
      <c r="C1000" s="45" t="n">
        <v>2</v>
      </c>
      <c r="D1000" s="45" t="n">
        <v>5</v>
      </c>
      <c r="E1000" s="45" t="n">
        <v>1</v>
      </c>
      <c r="F1000" s="45" t="n">
        <v>0</v>
      </c>
      <c r="G1000" s="45" t="n">
        <v>0</v>
      </c>
      <c r="H1000" s="126" t="str">
        <f aca="false">CONCATENATE(B1000,C1000,D1000,E1000,F1000,G1000)</f>
        <v>425100</v>
      </c>
      <c r="I1000" s="175"/>
      <c r="J1000" s="175"/>
      <c r="K1000" s="175"/>
      <c r="L1000" s="47" t="s">
        <v>1413</v>
      </c>
      <c r="M1000" s="176"/>
      <c r="N1000" s="84" t="n">
        <v>3225</v>
      </c>
      <c r="O1000" s="109" t="s">
        <v>18</v>
      </c>
    </row>
    <row r="1001" customFormat="false" ht="17.25" hidden="false" customHeight="true" outlineLevel="0" collapsed="false">
      <c r="A1001" s="92"/>
      <c r="B1001" s="45" t="n">
        <v>4</v>
      </c>
      <c r="C1001" s="45" t="n">
        <v>2</v>
      </c>
      <c r="D1001" s="45" t="n">
        <v>5</v>
      </c>
      <c r="E1001" s="45" t="n">
        <v>2</v>
      </c>
      <c r="F1001" s="45" t="n">
        <v>0</v>
      </c>
      <c r="G1001" s="45" t="n">
        <v>0</v>
      </c>
      <c r="H1001" s="126" t="str">
        <f aca="false">CONCATENATE(B1001,C1001,D1001,E1001,F1001,G1001)</f>
        <v>425200</v>
      </c>
      <c r="I1001" s="175"/>
      <c r="J1001" s="175"/>
      <c r="K1001" s="175"/>
      <c r="L1001" s="47" t="s">
        <v>1414</v>
      </c>
      <c r="M1001" s="176"/>
      <c r="N1001" s="84" t="n">
        <v>3225</v>
      </c>
      <c r="O1001" s="109" t="s">
        <v>18</v>
      </c>
    </row>
    <row r="1002" customFormat="false" ht="15.75" hidden="false" customHeight="false" outlineLevel="0" collapsed="false">
      <c r="A1002" s="92"/>
      <c r="B1002" s="45" t="n">
        <v>4</v>
      </c>
      <c r="C1002" s="45" t="n">
        <v>2</v>
      </c>
      <c r="D1002" s="45" t="n">
        <v>8</v>
      </c>
      <c r="E1002" s="45" t="n">
        <v>0</v>
      </c>
      <c r="F1002" s="45" t="n">
        <v>0</v>
      </c>
      <c r="G1002" s="45" t="n">
        <v>0</v>
      </c>
      <c r="H1002" s="126" t="str">
        <f aca="false">CONCATENATE(B1002,C1002,D1002,E1002,F1002,G1002)</f>
        <v>428000</v>
      </c>
      <c r="I1002" s="175"/>
      <c r="J1002" s="175"/>
      <c r="K1002" s="175"/>
      <c r="L1002" s="47" t="s">
        <v>1415</v>
      </c>
      <c r="M1002" s="176"/>
      <c r="N1002" s="84" t="n">
        <v>3228</v>
      </c>
      <c r="O1002" s="109" t="s">
        <v>18</v>
      </c>
    </row>
    <row r="1003" customFormat="false" ht="15.75" hidden="false" customHeight="false" outlineLevel="0" collapsed="false">
      <c r="A1003" s="92"/>
      <c r="B1003" s="45" t="n">
        <v>4</v>
      </c>
      <c r="C1003" s="45" t="n">
        <v>2</v>
      </c>
      <c r="D1003" s="45" t="n">
        <v>8</v>
      </c>
      <c r="E1003" s="45" t="n">
        <v>1</v>
      </c>
      <c r="F1003" s="45" t="n">
        <v>0</v>
      </c>
      <c r="G1003" s="45" t="n">
        <v>0</v>
      </c>
      <c r="H1003" s="126" t="str">
        <f aca="false">CONCATENATE(B1003,C1003,D1003,E1003,F1003,G1003)</f>
        <v>428100</v>
      </c>
      <c r="I1003" s="175"/>
      <c r="J1003" s="175"/>
      <c r="K1003" s="175"/>
      <c r="L1003" s="47" t="s">
        <v>1416</v>
      </c>
      <c r="M1003" s="84"/>
      <c r="N1003" s="84"/>
      <c r="O1003" s="109" t="s">
        <v>18</v>
      </c>
    </row>
    <row r="1004" customFormat="false" ht="15.75" hidden="false" customHeight="false" outlineLevel="0" collapsed="false">
      <c r="A1004" s="92"/>
      <c r="B1004" s="45" t="n">
        <v>4</v>
      </c>
      <c r="C1004" s="45" t="n">
        <v>2</v>
      </c>
      <c r="D1004" s="45" t="n">
        <v>8</v>
      </c>
      <c r="E1004" s="45" t="n">
        <v>2</v>
      </c>
      <c r="F1004" s="45" t="n">
        <v>0</v>
      </c>
      <c r="G1004" s="45" t="n">
        <v>0</v>
      </c>
      <c r="H1004" s="126" t="str">
        <f aca="false">CONCATENATE(B1004,C1004,D1004,E1004,F1004,G1004)</f>
        <v>428200</v>
      </c>
      <c r="I1004" s="175"/>
      <c r="J1004" s="175"/>
      <c r="K1004" s="175"/>
      <c r="L1004" s="47" t="s">
        <v>1417</v>
      </c>
      <c r="M1004" s="176"/>
      <c r="N1004" s="84"/>
      <c r="O1004" s="109" t="s">
        <v>18</v>
      </c>
    </row>
    <row r="1005" customFormat="false" ht="16.5" hidden="false" customHeight="true" outlineLevel="0" collapsed="false">
      <c r="A1005" s="92"/>
      <c r="B1005" s="221" t="n">
        <v>4</v>
      </c>
      <c r="C1005" s="221" t="n">
        <v>3</v>
      </c>
      <c r="D1005" s="221" t="n">
        <v>0</v>
      </c>
      <c r="E1005" s="221" t="n">
        <v>0</v>
      </c>
      <c r="F1005" s="221" t="n">
        <v>0</v>
      </c>
      <c r="G1005" s="221" t="n">
        <v>0</v>
      </c>
      <c r="H1005" s="138" t="str">
        <f aca="false">CONCATENATE(B1005,C1005,D1005,E1005,F1005,G1005)</f>
        <v>430000</v>
      </c>
      <c r="I1005" s="175"/>
      <c r="J1005" s="175"/>
      <c r="K1005" s="175"/>
      <c r="L1005" s="223" t="s">
        <v>1418</v>
      </c>
      <c r="M1005" s="176"/>
      <c r="N1005" s="84" t="n">
        <v>3212</v>
      </c>
      <c r="O1005" s="109" t="s">
        <v>18</v>
      </c>
    </row>
    <row r="1006" customFormat="false" ht="15" hidden="false" customHeight="true" outlineLevel="0" collapsed="false">
      <c r="A1006" s="92"/>
      <c r="B1006" s="45" t="n">
        <v>4</v>
      </c>
      <c r="C1006" s="45" t="n">
        <v>3</v>
      </c>
      <c r="D1006" s="45" t="n">
        <v>1</v>
      </c>
      <c r="E1006" s="45" t="n">
        <v>0</v>
      </c>
      <c r="F1006" s="45" t="n">
        <v>0</v>
      </c>
      <c r="G1006" s="45" t="n">
        <v>0</v>
      </c>
      <c r="H1006" s="126" t="str">
        <f aca="false">CONCATENATE(B1006,C1006,D1006,E1006,F1006,G1006)</f>
        <v>431000</v>
      </c>
      <c r="I1006" s="175"/>
      <c r="J1006" s="175"/>
      <c r="K1006" s="175"/>
      <c r="L1006" s="47" t="s">
        <v>1419</v>
      </c>
      <c r="M1006" s="176"/>
      <c r="N1006" s="84" t="n">
        <v>3212</v>
      </c>
      <c r="O1006" s="109" t="s">
        <v>18</v>
      </c>
    </row>
    <row r="1007" customFormat="false" ht="15.75" hidden="false" customHeight="false" outlineLevel="0" collapsed="false">
      <c r="A1007" s="92"/>
      <c r="B1007" s="45" t="n">
        <v>4</v>
      </c>
      <c r="C1007" s="45" t="n">
        <v>3</v>
      </c>
      <c r="D1007" s="45" t="n">
        <v>1</v>
      </c>
      <c r="E1007" s="45" t="n">
        <v>1</v>
      </c>
      <c r="F1007" s="45" t="n">
        <v>0</v>
      </c>
      <c r="G1007" s="45" t="n">
        <v>0</v>
      </c>
      <c r="H1007" s="126" t="str">
        <f aca="false">CONCATENATE(B1007,C1007,D1007,E1007,F1007,G1007)</f>
        <v>431100</v>
      </c>
      <c r="I1007" s="175"/>
      <c r="J1007" s="175"/>
      <c r="K1007" s="175"/>
      <c r="L1007" s="47" t="s">
        <v>1420</v>
      </c>
      <c r="M1007" s="176"/>
      <c r="N1007" s="84" t="n">
        <v>3212</v>
      </c>
      <c r="O1007" s="109" t="s">
        <v>18</v>
      </c>
    </row>
    <row r="1008" customFormat="false" ht="15.75" hidden="false" customHeight="false" outlineLevel="0" collapsed="false">
      <c r="A1008" s="92"/>
      <c r="B1008" s="45" t="n">
        <v>4</v>
      </c>
      <c r="C1008" s="45" t="n">
        <v>3</v>
      </c>
      <c r="D1008" s="45" t="n">
        <v>1</v>
      </c>
      <c r="E1008" s="45" t="n">
        <v>2</v>
      </c>
      <c r="F1008" s="45" t="n">
        <v>0</v>
      </c>
      <c r="G1008" s="45" t="n">
        <v>0</v>
      </c>
      <c r="H1008" s="126" t="str">
        <f aca="false">CONCATENATE(B1008,C1008,D1008,E1008,F1008,G1008)</f>
        <v>431200</v>
      </c>
      <c r="I1008" s="175"/>
      <c r="J1008" s="175"/>
      <c r="K1008" s="175"/>
      <c r="L1008" s="47" t="s">
        <v>1421</v>
      </c>
      <c r="M1008" s="84"/>
      <c r="N1008" s="84" t="n">
        <v>3212</v>
      </c>
      <c r="O1008" s="109" t="s">
        <v>18</v>
      </c>
    </row>
    <row r="1009" customFormat="false" ht="15.75" hidden="false" customHeight="false" outlineLevel="0" collapsed="false">
      <c r="A1009" s="92"/>
      <c r="B1009" s="45" t="n">
        <v>4</v>
      </c>
      <c r="C1009" s="45" t="n">
        <v>3</v>
      </c>
      <c r="D1009" s="45" t="n">
        <v>2</v>
      </c>
      <c r="E1009" s="45" t="n">
        <v>0</v>
      </c>
      <c r="F1009" s="45" t="n">
        <v>0</v>
      </c>
      <c r="G1009" s="45" t="n">
        <v>0</v>
      </c>
      <c r="H1009" s="126" t="str">
        <f aca="false">CONCATENATE(B1009,C1009,D1009,E1009,F1009,G1009)</f>
        <v>432000</v>
      </c>
      <c r="I1009" s="175"/>
      <c r="J1009" s="175"/>
      <c r="K1009" s="175"/>
      <c r="L1009" s="47" t="s">
        <v>1422</v>
      </c>
      <c r="M1009" s="176"/>
      <c r="N1009" s="84" t="n">
        <v>3212</v>
      </c>
      <c r="O1009" s="109" t="s">
        <v>18</v>
      </c>
    </row>
    <row r="1010" customFormat="false" ht="15" hidden="false" customHeight="true" outlineLevel="0" collapsed="false">
      <c r="A1010" s="92"/>
      <c r="B1010" s="45" t="n">
        <v>4</v>
      </c>
      <c r="C1010" s="45" t="n">
        <v>3</v>
      </c>
      <c r="D1010" s="45" t="n">
        <v>2</v>
      </c>
      <c r="E1010" s="45" t="n">
        <v>1</v>
      </c>
      <c r="F1010" s="45" t="n">
        <v>0</v>
      </c>
      <c r="G1010" s="45" t="n">
        <v>0</v>
      </c>
      <c r="H1010" s="126" t="str">
        <f aca="false">CONCATENATE(B1010,C1010,D1010,E1010,F1010,G1010)</f>
        <v>432100</v>
      </c>
      <c r="I1010" s="175"/>
      <c r="J1010" s="175"/>
      <c r="K1010" s="175"/>
      <c r="L1010" s="47" t="s">
        <v>1423</v>
      </c>
      <c r="M1010" s="176"/>
      <c r="N1010" s="84"/>
      <c r="O1010" s="109" t="s">
        <v>18</v>
      </c>
    </row>
    <row r="1011" customFormat="false" ht="15.75" hidden="false" customHeight="false" outlineLevel="0" collapsed="false">
      <c r="A1011" s="92"/>
      <c r="B1011" s="45" t="n">
        <v>4</v>
      </c>
      <c r="C1011" s="45" t="n">
        <v>3</v>
      </c>
      <c r="D1011" s="45" t="n">
        <v>2</v>
      </c>
      <c r="E1011" s="45" t="n">
        <v>2</v>
      </c>
      <c r="F1011" s="45" t="n">
        <v>0</v>
      </c>
      <c r="G1011" s="45" t="n">
        <v>0</v>
      </c>
      <c r="H1011" s="126" t="str">
        <f aca="false">CONCATENATE(B1011,C1011,D1011,E1011,F1011,G1011)</f>
        <v>432200</v>
      </c>
      <c r="I1011" s="175"/>
      <c r="J1011" s="175"/>
      <c r="K1011" s="175"/>
      <c r="L1011" s="47" t="s">
        <v>1424</v>
      </c>
      <c r="M1011" s="176"/>
      <c r="N1011" s="84"/>
      <c r="O1011" s="109" t="s">
        <v>18</v>
      </c>
    </row>
    <row r="1012" customFormat="false" ht="15.75" hidden="false" customHeight="false" outlineLevel="0" collapsed="false">
      <c r="A1012" s="92"/>
      <c r="B1012" s="45" t="n">
        <v>4</v>
      </c>
      <c r="C1012" s="45" t="n">
        <v>3</v>
      </c>
      <c r="D1012" s="45" t="n">
        <v>3</v>
      </c>
      <c r="E1012" s="45" t="n">
        <v>0</v>
      </c>
      <c r="F1012" s="45" t="n">
        <v>0</v>
      </c>
      <c r="G1012" s="45" t="n">
        <v>0</v>
      </c>
      <c r="H1012" s="126" t="str">
        <f aca="false">CONCATENATE(B1012,C1012,D1012,E1012,F1012,G1012)</f>
        <v>433000</v>
      </c>
      <c r="I1012" s="175"/>
      <c r="J1012" s="175"/>
      <c r="K1012" s="175"/>
      <c r="L1012" s="47" t="s">
        <v>1425</v>
      </c>
      <c r="M1012" s="84"/>
      <c r="N1012" s="84" t="n">
        <v>3212</v>
      </c>
      <c r="O1012" s="109" t="s">
        <v>18</v>
      </c>
    </row>
    <row r="1013" customFormat="false" ht="15.75" hidden="false" customHeight="false" outlineLevel="0" collapsed="false">
      <c r="A1013" s="92"/>
      <c r="B1013" s="45" t="n">
        <v>4</v>
      </c>
      <c r="C1013" s="45" t="n">
        <v>3</v>
      </c>
      <c r="D1013" s="45" t="n">
        <v>3</v>
      </c>
      <c r="E1013" s="45" t="n">
        <v>1</v>
      </c>
      <c r="F1013" s="45" t="n">
        <v>0</v>
      </c>
      <c r="G1013" s="45" t="n">
        <v>0</v>
      </c>
      <c r="H1013" s="126" t="str">
        <f aca="false">CONCATENATE(B1013,C1013,D1013,E1013,F1013,G1013)</f>
        <v>433100</v>
      </c>
      <c r="I1013" s="175"/>
      <c r="J1013" s="175"/>
      <c r="K1013" s="175"/>
      <c r="L1013" s="47" t="s">
        <v>1426</v>
      </c>
      <c r="M1013" s="176"/>
      <c r="N1013" s="84" t="n">
        <v>3212</v>
      </c>
      <c r="O1013" s="109" t="s">
        <v>18</v>
      </c>
    </row>
    <row r="1014" customFormat="false" ht="16.5" hidden="false" customHeight="true" outlineLevel="0" collapsed="false">
      <c r="A1014" s="92"/>
      <c r="B1014" s="45" t="n">
        <v>4</v>
      </c>
      <c r="C1014" s="45" t="n">
        <v>3</v>
      </c>
      <c r="D1014" s="45" t="n">
        <v>3</v>
      </c>
      <c r="E1014" s="45" t="n">
        <v>1</v>
      </c>
      <c r="F1014" s="45" t="n">
        <v>1</v>
      </c>
      <c r="G1014" s="45" t="n">
        <v>0</v>
      </c>
      <c r="H1014" s="126" t="str">
        <f aca="false">CONCATENATE(B1014,C1014,D1014,E1014,F1014,G1014)</f>
        <v>433110</v>
      </c>
      <c r="I1014" s="175"/>
      <c r="J1014" s="175"/>
      <c r="K1014" s="175"/>
      <c r="L1014" s="47" t="s">
        <v>1427</v>
      </c>
      <c r="M1014" s="176"/>
      <c r="N1014" s="84"/>
      <c r="O1014" s="109" t="s">
        <v>18</v>
      </c>
    </row>
    <row r="1015" customFormat="false" ht="15.75" hidden="false" customHeight="false" outlineLevel="0" collapsed="false">
      <c r="A1015" s="92"/>
      <c r="B1015" s="45" t="n">
        <v>4</v>
      </c>
      <c r="C1015" s="45" t="n">
        <v>3</v>
      </c>
      <c r="D1015" s="45" t="n">
        <v>3</v>
      </c>
      <c r="E1015" s="45" t="n">
        <v>1</v>
      </c>
      <c r="F1015" s="45" t="n">
        <v>2</v>
      </c>
      <c r="G1015" s="45" t="n">
        <v>0</v>
      </c>
      <c r="H1015" s="126" t="str">
        <f aca="false">CONCATENATE(B1015,C1015,D1015,E1015,F1015,G1015)</f>
        <v>433120</v>
      </c>
      <c r="I1015" s="175"/>
      <c r="J1015" s="175"/>
      <c r="K1015" s="175"/>
      <c r="L1015" s="47" t="s">
        <v>1428</v>
      </c>
      <c r="M1015" s="176"/>
      <c r="N1015" s="84"/>
      <c r="O1015" s="109" t="s">
        <v>18</v>
      </c>
    </row>
    <row r="1016" customFormat="false" ht="15.75" hidden="false" customHeight="true" outlineLevel="0" collapsed="false">
      <c r="A1016" s="92"/>
      <c r="B1016" s="45" t="n">
        <v>4</v>
      </c>
      <c r="C1016" s="45" t="n">
        <v>3</v>
      </c>
      <c r="D1016" s="45" t="n">
        <v>3</v>
      </c>
      <c r="E1016" s="45" t="n">
        <v>2</v>
      </c>
      <c r="F1016" s="45" t="n">
        <v>0</v>
      </c>
      <c r="G1016" s="45" t="n">
        <v>0</v>
      </c>
      <c r="H1016" s="126" t="str">
        <f aca="false">CONCATENATE(B1016,C1016,D1016,E1016,F1016,G1016)</f>
        <v>433200</v>
      </c>
      <c r="I1016" s="175"/>
      <c r="J1016" s="175"/>
      <c r="K1016" s="175"/>
      <c r="L1016" s="47" t="s">
        <v>1429</v>
      </c>
      <c r="M1016" s="176"/>
      <c r="N1016" s="84" t="n">
        <v>3212</v>
      </c>
      <c r="O1016" s="109" t="s">
        <v>18</v>
      </c>
    </row>
    <row r="1017" customFormat="false" ht="13.5" hidden="false" customHeight="true" outlineLevel="0" collapsed="false">
      <c r="A1017" s="92"/>
      <c r="B1017" s="45" t="n">
        <v>4</v>
      </c>
      <c r="C1017" s="45" t="n">
        <v>3</v>
      </c>
      <c r="D1017" s="45" t="n">
        <v>3</v>
      </c>
      <c r="E1017" s="45" t="n">
        <v>2</v>
      </c>
      <c r="F1017" s="45" t="n">
        <v>1</v>
      </c>
      <c r="G1017" s="45" t="n">
        <v>0</v>
      </c>
      <c r="H1017" s="126" t="str">
        <f aca="false">CONCATENATE(B1017,C1017,D1017,E1017,F1017,G1017)</f>
        <v>433210</v>
      </c>
      <c r="I1017" s="175"/>
      <c r="J1017" s="175"/>
      <c r="K1017" s="175"/>
      <c r="L1017" s="47" t="s">
        <v>1430</v>
      </c>
      <c r="M1017" s="176"/>
      <c r="N1017" s="84"/>
      <c r="O1017" s="109" t="s">
        <v>18</v>
      </c>
    </row>
    <row r="1018" customFormat="false" ht="15.75" hidden="false" customHeight="false" outlineLevel="0" collapsed="false">
      <c r="A1018" s="92"/>
      <c r="B1018" s="45" t="n">
        <v>4</v>
      </c>
      <c r="C1018" s="45" t="n">
        <v>3</v>
      </c>
      <c r="D1018" s="45" t="n">
        <v>3</v>
      </c>
      <c r="E1018" s="45" t="n">
        <v>2</v>
      </c>
      <c r="F1018" s="45" t="n">
        <v>2</v>
      </c>
      <c r="G1018" s="45" t="n">
        <v>0</v>
      </c>
      <c r="H1018" s="126" t="str">
        <f aca="false">CONCATENATE(B1018,C1018,D1018,E1018,F1018,G1018)</f>
        <v>433220</v>
      </c>
      <c r="I1018" s="175"/>
      <c r="J1018" s="175"/>
      <c r="K1018" s="175"/>
      <c r="L1018" s="47" t="s">
        <v>1431</v>
      </c>
      <c r="M1018" s="176"/>
      <c r="N1018" s="84"/>
      <c r="O1018" s="109" t="s">
        <v>18</v>
      </c>
    </row>
    <row r="1019" s="79" customFormat="true" ht="15.75" hidden="false" customHeight="false" outlineLevel="0" collapsed="false">
      <c r="A1019" s="92" t="s">
        <v>18</v>
      </c>
      <c r="B1019" s="174" t="n">
        <v>4</v>
      </c>
      <c r="C1019" s="45" t="n">
        <v>3</v>
      </c>
      <c r="D1019" s="45" t="n">
        <v>4</v>
      </c>
      <c r="E1019" s="174" t="n">
        <v>0</v>
      </c>
      <c r="F1019" s="174" t="n">
        <v>0</v>
      </c>
      <c r="G1019" s="174" t="n">
        <v>0</v>
      </c>
      <c r="H1019" s="126" t="str">
        <f aca="false">CONCATENATE(B1019,C1019,D1019,E1019,F1019,G1019)</f>
        <v>434000</v>
      </c>
      <c r="I1019" s="175"/>
      <c r="J1019" s="175"/>
      <c r="K1019" s="175"/>
      <c r="L1019" s="84" t="s">
        <v>1432</v>
      </c>
      <c r="M1019" s="176"/>
      <c r="N1019" s="84"/>
      <c r="O1019" s="109" t="s">
        <v>18</v>
      </c>
    </row>
    <row r="1020" s="79" customFormat="true" ht="15.75" hidden="false" customHeight="false" outlineLevel="0" collapsed="false">
      <c r="A1020" s="92" t="s">
        <v>18</v>
      </c>
      <c r="B1020" s="174" t="n">
        <v>4</v>
      </c>
      <c r="C1020" s="45" t="n">
        <v>3</v>
      </c>
      <c r="D1020" s="45" t="n">
        <v>4</v>
      </c>
      <c r="E1020" s="174" t="n">
        <v>1</v>
      </c>
      <c r="F1020" s="174" t="n">
        <v>0</v>
      </c>
      <c r="G1020" s="174" t="n">
        <v>0</v>
      </c>
      <c r="H1020" s="126" t="str">
        <f aca="false">CONCATENATE(B1020,C1020,D1020,E1020,F1020,G1020)</f>
        <v>434100</v>
      </c>
      <c r="I1020" s="175"/>
      <c r="J1020" s="175"/>
      <c r="K1020" s="175"/>
      <c r="L1020" s="84" t="s">
        <v>1433</v>
      </c>
      <c r="M1020" s="176"/>
      <c r="N1020" s="84"/>
      <c r="O1020" s="109" t="s">
        <v>18</v>
      </c>
    </row>
    <row r="1021" s="79" customFormat="true" ht="15.75" hidden="false" customHeight="false" outlineLevel="0" collapsed="false">
      <c r="A1021" s="92" t="s">
        <v>18</v>
      </c>
      <c r="B1021" s="174" t="n">
        <v>4</v>
      </c>
      <c r="C1021" s="45" t="n">
        <v>3</v>
      </c>
      <c r="D1021" s="45" t="n">
        <v>4</v>
      </c>
      <c r="E1021" s="174" t="n">
        <v>2</v>
      </c>
      <c r="F1021" s="174" t="n">
        <v>0</v>
      </c>
      <c r="G1021" s="174" t="n">
        <v>0</v>
      </c>
      <c r="H1021" s="126" t="str">
        <f aca="false">CONCATENATE(B1021,C1021,D1021,E1021,F1021,G1021)</f>
        <v>434200</v>
      </c>
      <c r="I1021" s="175"/>
      <c r="J1021" s="175"/>
      <c r="K1021" s="175"/>
      <c r="L1021" s="84" t="s">
        <v>1434</v>
      </c>
      <c r="M1021" s="176"/>
      <c r="N1021" s="84"/>
      <c r="O1021" s="109" t="s">
        <v>18</v>
      </c>
    </row>
    <row r="1022" customFormat="false" ht="15.75" hidden="false" customHeight="false" outlineLevel="0" collapsed="false">
      <c r="A1022" s="92"/>
      <c r="B1022" s="45" t="n">
        <v>4</v>
      </c>
      <c r="C1022" s="45" t="n">
        <v>3</v>
      </c>
      <c r="D1022" s="45" t="n">
        <v>5</v>
      </c>
      <c r="E1022" s="45" t="n">
        <v>0</v>
      </c>
      <c r="F1022" s="45" t="n">
        <v>0</v>
      </c>
      <c r="G1022" s="45" t="n">
        <v>0</v>
      </c>
      <c r="H1022" s="126" t="str">
        <f aca="false">CONCATENATE(B1022,C1022,D1022,E1022,F1022,G1022)</f>
        <v>435000</v>
      </c>
      <c r="I1022" s="175"/>
      <c r="J1022" s="175"/>
      <c r="K1022" s="175"/>
      <c r="L1022" s="47" t="s">
        <v>1435</v>
      </c>
      <c r="M1022" s="176"/>
      <c r="N1022" s="84" t="n">
        <v>3212</v>
      </c>
      <c r="O1022" s="109" t="s">
        <v>18</v>
      </c>
    </row>
    <row r="1023" customFormat="false" ht="15.75" hidden="false" customHeight="false" outlineLevel="0" collapsed="false">
      <c r="A1023" s="92"/>
      <c r="B1023" s="45" t="n">
        <v>4</v>
      </c>
      <c r="C1023" s="45" t="n">
        <v>3</v>
      </c>
      <c r="D1023" s="45" t="n">
        <v>5</v>
      </c>
      <c r="E1023" s="45" t="n">
        <v>1</v>
      </c>
      <c r="F1023" s="45" t="n">
        <v>0</v>
      </c>
      <c r="G1023" s="45" t="n">
        <v>0</v>
      </c>
      <c r="H1023" s="126" t="str">
        <f aca="false">CONCATENATE(B1023,C1023,D1023,E1023,F1023,G1023)</f>
        <v>435100</v>
      </c>
      <c r="I1023" s="175"/>
      <c r="J1023" s="175"/>
      <c r="K1023" s="175"/>
      <c r="L1023" s="47" t="s">
        <v>1436</v>
      </c>
      <c r="M1023" s="176"/>
      <c r="N1023" s="84"/>
      <c r="O1023" s="109" t="s">
        <v>18</v>
      </c>
    </row>
    <row r="1024" customFormat="false" ht="15.75" hidden="false" customHeight="false" outlineLevel="0" collapsed="false">
      <c r="A1024" s="92"/>
      <c r="B1024" s="45" t="n">
        <v>4</v>
      </c>
      <c r="C1024" s="45" t="n">
        <v>3</v>
      </c>
      <c r="D1024" s="45" t="n">
        <v>5</v>
      </c>
      <c r="E1024" s="45" t="n">
        <v>2</v>
      </c>
      <c r="F1024" s="45" t="n">
        <v>0</v>
      </c>
      <c r="G1024" s="45" t="n">
        <v>0</v>
      </c>
      <c r="H1024" s="126" t="str">
        <f aca="false">CONCATENATE(B1024,C1024,D1024,E1024,F1024,G1024)</f>
        <v>435200</v>
      </c>
      <c r="I1024" s="175"/>
      <c r="J1024" s="175"/>
      <c r="K1024" s="175"/>
      <c r="L1024" s="47" t="s">
        <v>1437</v>
      </c>
      <c r="M1024" s="176"/>
      <c r="N1024" s="84"/>
      <c r="O1024" s="109" t="s">
        <v>18</v>
      </c>
    </row>
    <row r="1025" s="79" customFormat="true" ht="15.75" hidden="false" customHeight="false" outlineLevel="0" collapsed="false">
      <c r="A1025" s="92" t="s">
        <v>18</v>
      </c>
      <c r="B1025" s="192" t="n">
        <v>4</v>
      </c>
      <c r="C1025" s="45" t="n">
        <v>3</v>
      </c>
      <c r="D1025" s="192" t="n">
        <v>6</v>
      </c>
      <c r="E1025" s="192" t="n">
        <v>0</v>
      </c>
      <c r="F1025" s="192" t="n">
        <v>0</v>
      </c>
      <c r="G1025" s="192" t="n">
        <v>0</v>
      </c>
      <c r="H1025" s="126" t="str">
        <f aca="false">CONCATENATE(B1025,C1025,D1025,E1025,F1025,G1025)</f>
        <v>436000</v>
      </c>
      <c r="I1025" s="175"/>
      <c r="J1025" s="175"/>
      <c r="K1025" s="175"/>
      <c r="L1025" s="49" t="s">
        <v>1438</v>
      </c>
      <c r="M1025" s="176"/>
      <c r="N1025" s="84"/>
      <c r="O1025" s="109" t="s">
        <v>18</v>
      </c>
    </row>
    <row r="1026" s="79" customFormat="true" ht="15.75" hidden="false" customHeight="false" outlineLevel="0" collapsed="false">
      <c r="A1026" s="92" t="s">
        <v>18</v>
      </c>
      <c r="B1026" s="192" t="n">
        <v>4</v>
      </c>
      <c r="C1026" s="45" t="n">
        <v>3</v>
      </c>
      <c r="D1026" s="192" t="n">
        <v>6</v>
      </c>
      <c r="E1026" s="192" t="n">
        <v>1</v>
      </c>
      <c r="F1026" s="192" t="n">
        <v>0</v>
      </c>
      <c r="G1026" s="192" t="n">
        <v>0</v>
      </c>
      <c r="H1026" s="126" t="str">
        <f aca="false">CONCATENATE(B1026,C1026,D1026,E1026,F1026,G1026)</f>
        <v>436100</v>
      </c>
      <c r="I1026" s="175"/>
      <c r="J1026" s="175"/>
      <c r="K1026" s="175"/>
      <c r="L1026" s="49" t="s">
        <v>1439</v>
      </c>
      <c r="M1026" s="176"/>
      <c r="N1026" s="84"/>
      <c r="O1026" s="109" t="s">
        <v>18</v>
      </c>
    </row>
    <row r="1027" s="79" customFormat="true" ht="15.75" hidden="false" customHeight="false" outlineLevel="0" collapsed="false">
      <c r="A1027" s="92" t="s">
        <v>18</v>
      </c>
      <c r="B1027" s="192" t="n">
        <v>4</v>
      </c>
      <c r="C1027" s="45" t="n">
        <v>3</v>
      </c>
      <c r="D1027" s="192" t="n">
        <v>6</v>
      </c>
      <c r="E1027" s="192" t="n">
        <v>2</v>
      </c>
      <c r="F1027" s="192" t="n">
        <v>0</v>
      </c>
      <c r="G1027" s="192" t="n">
        <v>0</v>
      </c>
      <c r="H1027" s="126" t="str">
        <f aca="false">CONCATENATE(B1027,C1027,D1027,E1027,F1027,G1027)</f>
        <v>436200</v>
      </c>
      <c r="I1027" s="175"/>
      <c r="J1027" s="175"/>
      <c r="K1027" s="175"/>
      <c r="L1027" s="49" t="s">
        <v>1440</v>
      </c>
      <c r="M1027" s="176"/>
      <c r="N1027" s="84"/>
      <c r="O1027" s="109" t="s">
        <v>18</v>
      </c>
    </row>
    <row r="1028" s="79" customFormat="true" ht="15.75" hidden="false" customHeight="false" outlineLevel="0" collapsed="false">
      <c r="A1028" s="92" t="s">
        <v>18</v>
      </c>
      <c r="B1028" s="192" t="n">
        <v>4</v>
      </c>
      <c r="C1028" s="45" t="n">
        <v>3</v>
      </c>
      <c r="D1028" s="192" t="n">
        <v>9</v>
      </c>
      <c r="E1028" s="192" t="n">
        <v>0</v>
      </c>
      <c r="F1028" s="192" t="n">
        <v>0</v>
      </c>
      <c r="G1028" s="192" t="n">
        <v>0</v>
      </c>
      <c r="H1028" s="126" t="str">
        <f aca="false">CONCATENATE(B1028,C1028,D1028,E1028,F1028,G1028)</f>
        <v>439000</v>
      </c>
      <c r="I1028" s="175"/>
      <c r="J1028" s="175"/>
      <c r="K1028" s="175"/>
      <c r="L1028" s="49" t="s">
        <v>1441</v>
      </c>
      <c r="M1028" s="176"/>
      <c r="N1028" s="84"/>
      <c r="O1028" s="109" t="s">
        <v>18</v>
      </c>
    </row>
    <row r="1029" s="79" customFormat="true" ht="15.75" hidden="false" customHeight="false" outlineLevel="0" collapsed="false">
      <c r="A1029" s="92" t="s">
        <v>18</v>
      </c>
      <c r="B1029" s="192" t="n">
        <v>4</v>
      </c>
      <c r="C1029" s="45" t="n">
        <v>3</v>
      </c>
      <c r="D1029" s="192" t="n">
        <v>9</v>
      </c>
      <c r="E1029" s="192" t="n">
        <v>1</v>
      </c>
      <c r="F1029" s="192" t="n">
        <v>0</v>
      </c>
      <c r="G1029" s="192" t="n">
        <v>0</v>
      </c>
      <c r="H1029" s="126" t="str">
        <f aca="false">CONCATENATE(B1029,C1029,D1029,E1029,F1029,G1029)</f>
        <v>439100</v>
      </c>
      <c r="I1029" s="175"/>
      <c r="J1029" s="175"/>
      <c r="K1029" s="175"/>
      <c r="L1029" s="62" t="s">
        <v>1442</v>
      </c>
      <c r="M1029" s="176"/>
      <c r="N1029" s="84"/>
      <c r="O1029" s="109" t="s">
        <v>18</v>
      </c>
    </row>
    <row r="1030" s="79" customFormat="true" ht="15.75" hidden="false" customHeight="false" outlineLevel="0" collapsed="false">
      <c r="A1030" s="92" t="s">
        <v>18</v>
      </c>
      <c r="B1030" s="192" t="n">
        <v>4</v>
      </c>
      <c r="C1030" s="45" t="n">
        <v>3</v>
      </c>
      <c r="D1030" s="192" t="n">
        <v>9</v>
      </c>
      <c r="E1030" s="192" t="n">
        <v>2</v>
      </c>
      <c r="F1030" s="192" t="n">
        <v>0</v>
      </c>
      <c r="G1030" s="192" t="n">
        <v>0</v>
      </c>
      <c r="H1030" s="126" t="str">
        <f aca="false">CONCATENATE(B1030,C1030,D1030,E1030,F1030,G1030)</f>
        <v>439200</v>
      </c>
      <c r="I1030" s="175"/>
      <c r="J1030" s="175"/>
      <c r="K1030" s="175"/>
      <c r="L1030" s="62" t="s">
        <v>1443</v>
      </c>
      <c r="M1030" s="176"/>
      <c r="N1030" s="84"/>
      <c r="O1030" s="109" t="s">
        <v>18</v>
      </c>
    </row>
    <row r="1031" s="79" customFormat="true" ht="15.75" hidden="false" customHeight="false" outlineLevel="0" collapsed="false">
      <c r="A1031" s="92" t="s">
        <v>18</v>
      </c>
      <c r="B1031" s="192" t="n">
        <v>4</v>
      </c>
      <c r="C1031" s="45" t="n">
        <v>3</v>
      </c>
      <c r="D1031" s="192" t="n">
        <v>9</v>
      </c>
      <c r="E1031" s="192" t="n">
        <v>3</v>
      </c>
      <c r="F1031" s="192" t="n">
        <v>0</v>
      </c>
      <c r="G1031" s="192" t="n">
        <v>0</v>
      </c>
      <c r="H1031" s="126" t="str">
        <f aca="false">CONCATENATE(B1031,C1031,D1031,E1031,F1031,G1031)</f>
        <v>439300</v>
      </c>
      <c r="I1031" s="175"/>
      <c r="J1031" s="175"/>
      <c r="K1031" s="175"/>
      <c r="L1031" s="62" t="s">
        <v>1444</v>
      </c>
      <c r="M1031" s="84"/>
      <c r="N1031" s="84"/>
      <c r="O1031" s="109" t="s">
        <v>18</v>
      </c>
    </row>
    <row r="1032" s="79" customFormat="true" ht="15.75" hidden="false" customHeight="false" outlineLevel="0" collapsed="false">
      <c r="A1032" s="92" t="s">
        <v>18</v>
      </c>
      <c r="B1032" s="192" t="n">
        <v>4</v>
      </c>
      <c r="C1032" s="45" t="n">
        <v>3</v>
      </c>
      <c r="D1032" s="192" t="n">
        <v>9</v>
      </c>
      <c r="E1032" s="192" t="n">
        <v>4</v>
      </c>
      <c r="F1032" s="192" t="n">
        <v>0</v>
      </c>
      <c r="G1032" s="192" t="n">
        <v>0</v>
      </c>
      <c r="H1032" s="126" t="str">
        <f aca="false">CONCATENATE(B1032,C1032,D1032,E1032,F1032,G1032)</f>
        <v>439400</v>
      </c>
      <c r="I1032" s="175"/>
      <c r="J1032" s="175"/>
      <c r="K1032" s="175"/>
      <c r="L1032" s="62" t="s">
        <v>1445</v>
      </c>
      <c r="M1032" s="224"/>
      <c r="N1032" s="84"/>
      <c r="O1032" s="109" t="s">
        <v>18</v>
      </c>
    </row>
    <row r="1033" s="79" customFormat="true" ht="15.75" hidden="false" customHeight="false" outlineLevel="0" collapsed="false">
      <c r="A1033" s="92" t="s">
        <v>18</v>
      </c>
      <c r="B1033" s="192" t="n">
        <v>4</v>
      </c>
      <c r="C1033" s="45" t="n">
        <v>3</v>
      </c>
      <c r="D1033" s="192" t="n">
        <v>9</v>
      </c>
      <c r="E1033" s="192" t="n">
        <v>5</v>
      </c>
      <c r="F1033" s="192" t="n">
        <v>0</v>
      </c>
      <c r="G1033" s="192" t="n">
        <v>0</v>
      </c>
      <c r="H1033" s="126" t="str">
        <f aca="false">CONCATENATE(B1033,C1033,D1033,E1033,F1033,G1033)</f>
        <v>439500</v>
      </c>
      <c r="I1033" s="175"/>
      <c r="J1033" s="175"/>
      <c r="K1033" s="175"/>
      <c r="L1033" s="62" t="s">
        <v>1446</v>
      </c>
      <c r="M1033" s="224"/>
      <c r="N1033" s="84"/>
      <c r="O1033" s="109" t="s">
        <v>18</v>
      </c>
    </row>
    <row r="1034" s="79" customFormat="true" ht="15.75" hidden="false" customHeight="false" outlineLevel="0" collapsed="false">
      <c r="A1034" s="92" t="s">
        <v>18</v>
      </c>
      <c r="B1034" s="192" t="n">
        <v>4</v>
      </c>
      <c r="C1034" s="45" t="n">
        <v>3</v>
      </c>
      <c r="D1034" s="192" t="n">
        <v>9</v>
      </c>
      <c r="E1034" s="192" t="n">
        <v>9</v>
      </c>
      <c r="F1034" s="192" t="n">
        <v>0</v>
      </c>
      <c r="G1034" s="192" t="n">
        <v>0</v>
      </c>
      <c r="H1034" s="126" t="str">
        <f aca="false">CONCATENATE(B1034,C1034,D1034,E1034,F1034,G1034)</f>
        <v>439900</v>
      </c>
      <c r="I1034" s="175"/>
      <c r="J1034" s="175"/>
      <c r="K1034" s="175"/>
      <c r="L1034" s="62" t="s">
        <v>1447</v>
      </c>
      <c r="M1034" s="84"/>
      <c r="N1034" s="84"/>
      <c r="O1034" s="109" t="s">
        <v>18</v>
      </c>
    </row>
    <row r="1035" s="71" customFormat="true" ht="14.25" hidden="false" customHeight="false" outlineLevel="0" collapsed="false">
      <c r="A1035" s="38"/>
      <c r="B1035" s="39" t="n">
        <v>5</v>
      </c>
      <c r="C1035" s="39" t="n">
        <v>0</v>
      </c>
      <c r="D1035" s="39" t="n">
        <v>0</v>
      </c>
      <c r="E1035" s="39" t="n">
        <v>0</v>
      </c>
      <c r="F1035" s="39" t="n">
        <v>0</v>
      </c>
      <c r="G1035" s="39" t="n">
        <v>0</v>
      </c>
      <c r="H1035" s="166" t="str">
        <f aca="false">CONCATENATE(B1035,C1035,D1035,E1035,F1035,G1035)</f>
        <v>500000</v>
      </c>
      <c r="I1035" s="182"/>
      <c r="J1035" s="182"/>
      <c r="K1035" s="182"/>
      <c r="L1035" s="90" t="s">
        <v>1448</v>
      </c>
      <c r="M1035" s="201"/>
      <c r="N1035" s="225" t="n">
        <v>33</v>
      </c>
      <c r="O1035" s="38" t="s">
        <v>23</v>
      </c>
    </row>
    <row r="1036" s="71" customFormat="true" ht="14.25" hidden="false" customHeight="false" outlineLevel="0" collapsed="false">
      <c r="A1036" s="30"/>
      <c r="B1036" s="209" t="n">
        <v>5</v>
      </c>
      <c r="C1036" s="209" t="n">
        <v>1</v>
      </c>
      <c r="D1036" s="209" t="n">
        <v>0</v>
      </c>
      <c r="E1036" s="209" t="n">
        <v>0</v>
      </c>
      <c r="F1036" s="209" t="n">
        <v>0</v>
      </c>
      <c r="G1036" s="209" t="n">
        <v>0</v>
      </c>
      <c r="H1036" s="210" t="str">
        <f aca="false">CONCATENATE(B1036,C1036,D1036,E1036,F1036,G1036)</f>
        <v>510000</v>
      </c>
      <c r="I1036" s="226"/>
      <c r="J1036" s="226"/>
      <c r="K1036" s="226"/>
      <c r="L1036" s="212" t="s">
        <v>1449</v>
      </c>
      <c r="M1036" s="227"/>
      <c r="N1036" s="105" t="n">
        <v>331</v>
      </c>
      <c r="O1036" s="30" t="s">
        <v>23</v>
      </c>
    </row>
    <row r="1037" customFormat="false" ht="15.75" hidden="false" customHeight="true" outlineLevel="0" collapsed="false">
      <c r="A1037" s="44"/>
      <c r="B1037" s="45" t="n">
        <v>5</v>
      </c>
      <c r="C1037" s="45" t="n">
        <v>1</v>
      </c>
      <c r="D1037" s="45" t="n">
        <v>3</v>
      </c>
      <c r="E1037" s="45" t="n">
        <v>0</v>
      </c>
      <c r="F1037" s="45" t="n">
        <v>0</v>
      </c>
      <c r="G1037" s="45" t="n">
        <v>0</v>
      </c>
      <c r="H1037" s="126" t="str">
        <f aca="false">CONCATENATE(B1037,C1037,D1037,E1037,F1037,G1037)</f>
        <v>513000</v>
      </c>
      <c r="I1037" s="193"/>
      <c r="J1037" s="193"/>
      <c r="K1037" s="193"/>
      <c r="L1037" s="47" t="s">
        <v>1450</v>
      </c>
      <c r="M1037" s="49"/>
      <c r="N1037" s="49" t="n">
        <v>3313</v>
      </c>
      <c r="O1037" s="44" t="s">
        <v>23</v>
      </c>
    </row>
    <row r="1038" customFormat="false" ht="15" hidden="false" customHeight="false" outlineLevel="0" collapsed="false">
      <c r="A1038" s="44"/>
      <c r="B1038" s="45" t="n">
        <v>5</v>
      </c>
      <c r="C1038" s="45" t="n">
        <v>1</v>
      </c>
      <c r="D1038" s="45" t="n">
        <v>3</v>
      </c>
      <c r="E1038" s="45" t="n">
        <v>1</v>
      </c>
      <c r="F1038" s="45" t="n">
        <v>0</v>
      </c>
      <c r="G1038" s="45" t="n">
        <v>0</v>
      </c>
      <c r="H1038" s="126" t="str">
        <f aca="false">CONCATENATE(B1038,C1038,D1038,E1038,F1038,G1038)</f>
        <v>513100</v>
      </c>
      <c r="I1038" s="193"/>
      <c r="J1038" s="193"/>
      <c r="K1038" s="193"/>
      <c r="L1038" s="47" t="s">
        <v>1451</v>
      </c>
      <c r="M1038" s="49"/>
      <c r="N1038" s="49" t="n">
        <v>3313</v>
      </c>
      <c r="O1038" s="44" t="s">
        <v>23</v>
      </c>
    </row>
    <row r="1039" customFormat="false" ht="15" hidden="false" customHeight="false" outlineLevel="0" collapsed="false">
      <c r="A1039" s="44"/>
      <c r="B1039" s="45" t="n">
        <v>5</v>
      </c>
      <c r="C1039" s="45" t="n">
        <v>1</v>
      </c>
      <c r="D1039" s="45" t="n">
        <v>3</v>
      </c>
      <c r="E1039" s="45" t="n">
        <v>1</v>
      </c>
      <c r="F1039" s="45" t="n">
        <v>1</v>
      </c>
      <c r="G1039" s="45" t="n">
        <v>0</v>
      </c>
      <c r="H1039" s="126" t="str">
        <f aca="false">CONCATENATE(B1039,C1039,D1039,E1039,F1039,G1039)</f>
        <v>513110</v>
      </c>
      <c r="I1039" s="193"/>
      <c r="J1039" s="193"/>
      <c r="K1039" s="193"/>
      <c r="L1039" s="47" t="s">
        <v>1452</v>
      </c>
      <c r="M1039" s="62"/>
      <c r="N1039" s="49" t="n">
        <v>3313</v>
      </c>
      <c r="O1039" s="44" t="s">
        <v>23</v>
      </c>
    </row>
    <row r="1040" customFormat="false" ht="15" hidden="false" customHeight="false" outlineLevel="0" collapsed="false">
      <c r="A1040" s="44"/>
      <c r="B1040" s="45" t="n">
        <v>5</v>
      </c>
      <c r="C1040" s="45" t="n">
        <v>1</v>
      </c>
      <c r="D1040" s="45" t="n">
        <v>3</v>
      </c>
      <c r="E1040" s="45" t="n">
        <v>1</v>
      </c>
      <c r="F1040" s="45" t="n">
        <v>2</v>
      </c>
      <c r="G1040" s="45" t="n">
        <v>0</v>
      </c>
      <c r="H1040" s="126" t="str">
        <f aca="false">CONCATENATE(B1040,C1040,D1040,E1040,F1040,G1040)</f>
        <v>513120</v>
      </c>
      <c r="I1040" s="193"/>
      <c r="J1040" s="193"/>
      <c r="K1040" s="193"/>
      <c r="L1040" s="47" t="s">
        <v>1453</v>
      </c>
      <c r="M1040" s="62"/>
      <c r="N1040" s="49" t="n">
        <v>3313</v>
      </c>
      <c r="O1040" s="44" t="s">
        <v>23</v>
      </c>
    </row>
    <row r="1041" customFormat="false" ht="15" hidden="false" customHeight="false" outlineLevel="0" collapsed="false">
      <c r="A1041" s="44"/>
      <c r="B1041" s="45" t="n">
        <v>5</v>
      </c>
      <c r="C1041" s="45" t="n">
        <v>1</v>
      </c>
      <c r="D1041" s="45" t="n">
        <v>3</v>
      </c>
      <c r="E1041" s="45" t="n">
        <v>2</v>
      </c>
      <c r="F1041" s="45" t="n">
        <v>0</v>
      </c>
      <c r="G1041" s="45" t="n">
        <v>0</v>
      </c>
      <c r="H1041" s="126" t="str">
        <f aca="false">CONCATENATE(B1041,C1041,D1041,E1041,F1041,G1041)</f>
        <v>513200</v>
      </c>
      <c r="I1041" s="193"/>
      <c r="J1041" s="193"/>
      <c r="K1041" s="193"/>
      <c r="L1041" s="47" t="s">
        <v>1454</v>
      </c>
      <c r="M1041" s="62"/>
      <c r="N1041" s="49" t="n">
        <v>3313</v>
      </c>
      <c r="O1041" s="44" t="s">
        <v>23</v>
      </c>
    </row>
    <row r="1042" customFormat="false" ht="15" hidden="false" customHeight="false" outlineLevel="0" collapsed="false">
      <c r="A1042" s="44"/>
      <c r="B1042" s="45" t="n">
        <v>5</v>
      </c>
      <c r="C1042" s="45" t="n">
        <v>1</v>
      </c>
      <c r="D1042" s="45" t="n">
        <v>3</v>
      </c>
      <c r="E1042" s="45" t="n">
        <v>2</v>
      </c>
      <c r="F1042" s="45" t="n">
        <v>1</v>
      </c>
      <c r="G1042" s="45" t="n">
        <v>0</v>
      </c>
      <c r="H1042" s="126" t="str">
        <f aca="false">CONCATENATE(B1042,C1042,D1042,E1042,F1042,G1042)</f>
        <v>513210</v>
      </c>
      <c r="I1042" s="193"/>
      <c r="J1042" s="193"/>
      <c r="K1042" s="193"/>
      <c r="L1042" s="47" t="s">
        <v>1455</v>
      </c>
      <c r="M1042" s="62"/>
      <c r="N1042" s="49" t="n">
        <v>3313</v>
      </c>
      <c r="O1042" s="44" t="s">
        <v>23</v>
      </c>
    </row>
    <row r="1043" customFormat="false" ht="15" hidden="false" customHeight="false" outlineLevel="0" collapsed="false">
      <c r="A1043" s="44"/>
      <c r="B1043" s="45" t="n">
        <v>5</v>
      </c>
      <c r="C1043" s="45" t="n">
        <v>1</v>
      </c>
      <c r="D1043" s="45" t="n">
        <v>3</v>
      </c>
      <c r="E1043" s="45" t="n">
        <v>2</v>
      </c>
      <c r="F1043" s="45" t="n">
        <v>2</v>
      </c>
      <c r="G1043" s="45" t="n">
        <v>0</v>
      </c>
      <c r="H1043" s="126" t="str">
        <f aca="false">CONCATENATE(B1043,C1043,D1043,E1043,F1043,G1043)</f>
        <v>513220</v>
      </c>
      <c r="I1043" s="193"/>
      <c r="J1043" s="193"/>
      <c r="K1043" s="193"/>
      <c r="L1043" s="47" t="s">
        <v>1456</v>
      </c>
      <c r="M1043" s="62"/>
      <c r="N1043" s="49" t="n">
        <v>3313</v>
      </c>
      <c r="O1043" s="44" t="s">
        <v>23</v>
      </c>
    </row>
    <row r="1044" customFormat="false" ht="30" hidden="false" customHeight="false" outlineLevel="0" collapsed="false">
      <c r="A1044" s="44"/>
      <c r="B1044" s="45" t="n">
        <v>5</v>
      </c>
      <c r="C1044" s="45" t="n">
        <v>1</v>
      </c>
      <c r="D1044" s="45" t="n">
        <v>3</v>
      </c>
      <c r="E1044" s="45" t="n">
        <v>3</v>
      </c>
      <c r="F1044" s="45" t="n">
        <v>0</v>
      </c>
      <c r="G1044" s="45" t="n">
        <v>0</v>
      </c>
      <c r="H1044" s="126" t="str">
        <f aca="false">CONCATENATE(B1044,C1044,D1044,E1044,F1044,G1044)</f>
        <v>513300</v>
      </c>
      <c r="I1044" s="193"/>
      <c r="J1044" s="193"/>
      <c r="K1044" s="193"/>
      <c r="L1044" s="47" t="s">
        <v>1457</v>
      </c>
      <c r="M1044" s="62"/>
      <c r="N1044" s="49"/>
      <c r="O1044" s="44" t="s">
        <v>23</v>
      </c>
    </row>
    <row r="1045" customFormat="false" ht="45" hidden="false" customHeight="false" outlineLevel="0" collapsed="false">
      <c r="A1045" s="44"/>
      <c r="B1045" s="45" t="n">
        <v>5</v>
      </c>
      <c r="C1045" s="45" t="n">
        <v>1</v>
      </c>
      <c r="D1045" s="45" t="n">
        <v>3</v>
      </c>
      <c r="E1045" s="45" t="n">
        <v>3</v>
      </c>
      <c r="F1045" s="45" t="n">
        <v>1</v>
      </c>
      <c r="G1045" s="45" t="n">
        <v>0</v>
      </c>
      <c r="H1045" s="126" t="str">
        <f aca="false">CONCATENATE(B1045,C1045,D1045,E1045,F1045,G1045)</f>
        <v>513310</v>
      </c>
      <c r="I1045" s="193"/>
      <c r="J1045" s="193"/>
      <c r="K1045" s="193"/>
      <c r="L1045" s="47" t="s">
        <v>1458</v>
      </c>
      <c r="M1045" s="62"/>
      <c r="N1045" s="49"/>
      <c r="O1045" s="44" t="s">
        <v>23</v>
      </c>
    </row>
    <row r="1046" customFormat="false" ht="45" hidden="false" customHeight="false" outlineLevel="0" collapsed="false">
      <c r="A1046" s="44"/>
      <c r="B1046" s="45" t="n">
        <v>5</v>
      </c>
      <c r="C1046" s="45" t="n">
        <v>1</v>
      </c>
      <c r="D1046" s="45" t="n">
        <v>3</v>
      </c>
      <c r="E1046" s="45" t="n">
        <v>3</v>
      </c>
      <c r="F1046" s="45" t="n">
        <v>2</v>
      </c>
      <c r="G1046" s="45" t="n">
        <v>0</v>
      </c>
      <c r="H1046" s="126" t="str">
        <f aca="false">CONCATENATE(B1046,C1046,D1046,E1046,F1046,G1046)</f>
        <v>513320</v>
      </c>
      <c r="I1046" s="193"/>
      <c r="J1046" s="193"/>
      <c r="K1046" s="193"/>
      <c r="L1046" s="47" t="s">
        <v>1459</v>
      </c>
      <c r="M1046" s="62"/>
      <c r="N1046" s="49"/>
      <c r="O1046" s="44" t="s">
        <v>23</v>
      </c>
    </row>
    <row r="1047" customFormat="false" ht="15" hidden="false" customHeight="false" outlineLevel="0" collapsed="false">
      <c r="A1047" s="44"/>
      <c r="B1047" s="45" t="n">
        <v>5</v>
      </c>
      <c r="C1047" s="45" t="n">
        <v>1</v>
      </c>
      <c r="D1047" s="45" t="n">
        <v>3</v>
      </c>
      <c r="E1047" s="45" t="n">
        <v>4</v>
      </c>
      <c r="F1047" s="45" t="n">
        <v>0</v>
      </c>
      <c r="G1047" s="45" t="n">
        <v>0</v>
      </c>
      <c r="H1047" s="126" t="str">
        <f aca="false">CONCATENATE(B1047,C1047,D1047,E1047,F1047,G1047)</f>
        <v>513400</v>
      </c>
      <c r="I1047" s="193"/>
      <c r="J1047" s="193"/>
      <c r="K1047" s="193"/>
      <c r="L1047" s="47" t="s">
        <v>1460</v>
      </c>
      <c r="M1047" s="49"/>
      <c r="N1047" s="49"/>
      <c r="O1047" s="44" t="s">
        <v>23</v>
      </c>
    </row>
    <row r="1048" customFormat="false" ht="15" hidden="false" customHeight="false" outlineLevel="0" collapsed="false">
      <c r="A1048" s="44"/>
      <c r="B1048" s="45" t="n">
        <v>5</v>
      </c>
      <c r="C1048" s="45" t="n">
        <v>1</v>
      </c>
      <c r="D1048" s="45" t="n">
        <v>3</v>
      </c>
      <c r="E1048" s="45" t="n">
        <v>4</v>
      </c>
      <c r="F1048" s="45" t="n">
        <v>1</v>
      </c>
      <c r="G1048" s="45" t="n">
        <v>0</v>
      </c>
      <c r="H1048" s="126" t="str">
        <f aca="false">CONCATENATE(B1048,C1048,D1048,E1048,F1048,G1048)</f>
        <v>513410</v>
      </c>
      <c r="I1048" s="193"/>
      <c r="J1048" s="193"/>
      <c r="K1048" s="193"/>
      <c r="L1048" s="47" t="s">
        <v>1461</v>
      </c>
      <c r="M1048" s="49"/>
      <c r="N1048" s="49"/>
      <c r="O1048" s="44" t="s">
        <v>23</v>
      </c>
    </row>
    <row r="1049" customFormat="false" ht="15" hidden="false" customHeight="false" outlineLevel="0" collapsed="false">
      <c r="A1049" s="44"/>
      <c r="B1049" s="45" t="n">
        <v>5</v>
      </c>
      <c r="C1049" s="45" t="n">
        <v>1</v>
      </c>
      <c r="D1049" s="45" t="n">
        <v>3</v>
      </c>
      <c r="E1049" s="45" t="n">
        <v>4</v>
      </c>
      <c r="F1049" s="45" t="n">
        <v>2</v>
      </c>
      <c r="G1049" s="45" t="n">
        <v>0</v>
      </c>
      <c r="H1049" s="126" t="str">
        <f aca="false">CONCATENATE(B1049,C1049,D1049,E1049,F1049,G1049)</f>
        <v>513420</v>
      </c>
      <c r="I1049" s="193"/>
      <c r="J1049" s="193"/>
      <c r="K1049" s="193"/>
      <c r="L1049" s="47" t="s">
        <v>1462</v>
      </c>
      <c r="M1049" s="49"/>
      <c r="N1049" s="49"/>
      <c r="O1049" s="44" t="s">
        <v>23</v>
      </c>
    </row>
    <row r="1050" customFormat="false" ht="15" hidden="false" customHeight="false" outlineLevel="0" collapsed="false">
      <c r="A1050" s="44"/>
      <c r="B1050" s="45" t="n">
        <v>5</v>
      </c>
      <c r="C1050" s="45" t="n">
        <v>1</v>
      </c>
      <c r="D1050" s="45" t="n">
        <v>4</v>
      </c>
      <c r="E1050" s="45" t="n">
        <v>0</v>
      </c>
      <c r="F1050" s="45" t="n">
        <v>0</v>
      </c>
      <c r="G1050" s="45" t="n">
        <v>0</v>
      </c>
      <c r="H1050" s="126" t="str">
        <f aca="false">CONCATENATE(B1050,C1050,D1050,E1050,F1050,G1050)</f>
        <v>514000</v>
      </c>
      <c r="I1050" s="193"/>
      <c r="J1050" s="193"/>
      <c r="K1050" s="193"/>
      <c r="L1050" s="228" t="s">
        <v>1463</v>
      </c>
      <c r="M1050" s="49"/>
      <c r="N1050" s="49" t="n">
        <v>3214</v>
      </c>
      <c r="O1050" s="44" t="s">
        <v>23</v>
      </c>
    </row>
    <row r="1051" customFormat="false" ht="15" hidden="false" customHeight="false" outlineLevel="0" collapsed="false">
      <c r="A1051" s="44"/>
      <c r="B1051" s="45" t="n">
        <v>5</v>
      </c>
      <c r="C1051" s="45" t="n">
        <v>1</v>
      </c>
      <c r="D1051" s="45" t="n">
        <v>4</v>
      </c>
      <c r="E1051" s="45" t="n">
        <v>1</v>
      </c>
      <c r="F1051" s="45" t="n">
        <v>0</v>
      </c>
      <c r="G1051" s="45" t="n">
        <v>0</v>
      </c>
      <c r="H1051" s="126" t="str">
        <f aca="false">CONCATENATE(B1051,C1051,D1051,E1051,F1051,G1051)</f>
        <v>514100</v>
      </c>
      <c r="I1051" s="193"/>
      <c r="J1051" s="193"/>
      <c r="K1051" s="193"/>
      <c r="L1051" s="47" t="s">
        <v>1464</v>
      </c>
      <c r="M1051" s="49"/>
      <c r="N1051" s="49" t="n">
        <v>3214</v>
      </c>
      <c r="O1051" s="44" t="s">
        <v>23</v>
      </c>
    </row>
    <row r="1052" customFormat="false" ht="15" hidden="false" customHeight="false" outlineLevel="0" collapsed="false">
      <c r="A1052" s="44"/>
      <c r="B1052" s="45" t="n">
        <v>5</v>
      </c>
      <c r="C1052" s="45" t="n">
        <v>1</v>
      </c>
      <c r="D1052" s="45" t="n">
        <v>4</v>
      </c>
      <c r="E1052" s="45" t="n">
        <v>1</v>
      </c>
      <c r="F1052" s="45" t="n">
        <v>1</v>
      </c>
      <c r="G1052" s="45" t="n">
        <v>0</v>
      </c>
      <c r="H1052" s="126" t="str">
        <f aca="false">CONCATENATE(B1052,C1052,D1052,E1052,F1052,G1052)</f>
        <v>514110</v>
      </c>
      <c r="I1052" s="193"/>
      <c r="J1052" s="193"/>
      <c r="K1052" s="193"/>
      <c r="L1052" s="47" t="s">
        <v>1465</v>
      </c>
      <c r="M1052" s="49"/>
      <c r="N1052" s="49" t="n">
        <v>3214</v>
      </c>
      <c r="O1052" s="44" t="s">
        <v>23</v>
      </c>
    </row>
    <row r="1053" customFormat="false" ht="15" hidden="false" customHeight="false" outlineLevel="0" collapsed="false">
      <c r="A1053" s="44"/>
      <c r="B1053" s="45" t="n">
        <v>5</v>
      </c>
      <c r="C1053" s="45" t="n">
        <v>1</v>
      </c>
      <c r="D1053" s="45" t="n">
        <v>4</v>
      </c>
      <c r="E1053" s="45" t="n">
        <v>1</v>
      </c>
      <c r="F1053" s="45" t="n">
        <v>2</v>
      </c>
      <c r="G1053" s="45" t="n">
        <v>0</v>
      </c>
      <c r="H1053" s="126" t="str">
        <f aca="false">CONCATENATE(B1053,C1053,D1053,E1053,F1053,G1053)</f>
        <v>514120</v>
      </c>
      <c r="I1053" s="193"/>
      <c r="J1053" s="193"/>
      <c r="K1053" s="193"/>
      <c r="L1053" s="47" t="s">
        <v>1466</v>
      </c>
      <c r="M1053" s="49"/>
      <c r="N1053" s="49" t="n">
        <v>3214</v>
      </c>
      <c r="O1053" s="44" t="s">
        <v>23</v>
      </c>
    </row>
    <row r="1054" customFormat="false" ht="30" hidden="false" customHeight="false" outlineLevel="0" collapsed="false">
      <c r="A1054" s="44"/>
      <c r="B1054" s="45" t="n">
        <v>5</v>
      </c>
      <c r="C1054" s="45" t="n">
        <v>1</v>
      </c>
      <c r="D1054" s="45" t="n">
        <v>4</v>
      </c>
      <c r="E1054" s="45" t="n">
        <v>2</v>
      </c>
      <c r="F1054" s="45" t="n">
        <v>0</v>
      </c>
      <c r="G1054" s="45" t="n">
        <v>0</v>
      </c>
      <c r="H1054" s="126" t="str">
        <f aca="false">CONCATENATE(B1054,C1054,D1054,E1054,F1054,G1054)</f>
        <v>514200</v>
      </c>
      <c r="I1054" s="193"/>
      <c r="J1054" s="193"/>
      <c r="K1054" s="193"/>
      <c r="L1054" s="47" t="s">
        <v>1467</v>
      </c>
      <c r="M1054" s="49"/>
      <c r="N1054" s="49" t="n">
        <v>3214</v>
      </c>
      <c r="O1054" s="44" t="s">
        <v>23</v>
      </c>
    </row>
    <row r="1055" customFormat="false" ht="30" hidden="false" customHeight="false" outlineLevel="0" collapsed="false">
      <c r="A1055" s="44"/>
      <c r="B1055" s="45" t="n">
        <v>5</v>
      </c>
      <c r="C1055" s="45" t="n">
        <v>1</v>
      </c>
      <c r="D1055" s="45" t="n">
        <v>4</v>
      </c>
      <c r="E1055" s="45" t="n">
        <v>2</v>
      </c>
      <c r="F1055" s="45" t="n">
        <v>1</v>
      </c>
      <c r="G1055" s="45" t="n">
        <v>0</v>
      </c>
      <c r="H1055" s="126" t="str">
        <f aca="false">CONCATENATE(B1055,C1055,D1055,E1055,F1055,G1055)</f>
        <v>514210</v>
      </c>
      <c r="I1055" s="193"/>
      <c r="J1055" s="193"/>
      <c r="K1055" s="193"/>
      <c r="L1055" s="47" t="s">
        <v>1468</v>
      </c>
      <c r="M1055" s="49"/>
      <c r="N1055" s="49" t="n">
        <v>3214</v>
      </c>
      <c r="O1055" s="44" t="s">
        <v>23</v>
      </c>
    </row>
    <row r="1056" customFormat="false" ht="30" hidden="false" customHeight="false" outlineLevel="0" collapsed="false">
      <c r="A1056" s="44"/>
      <c r="B1056" s="45" t="n">
        <v>5</v>
      </c>
      <c r="C1056" s="45" t="n">
        <v>1</v>
      </c>
      <c r="D1056" s="45" t="n">
        <v>4</v>
      </c>
      <c r="E1056" s="45" t="n">
        <v>2</v>
      </c>
      <c r="F1056" s="45" t="n">
        <v>2</v>
      </c>
      <c r="G1056" s="45" t="n">
        <v>0</v>
      </c>
      <c r="H1056" s="126" t="str">
        <f aca="false">CONCATENATE(B1056,C1056,D1056,E1056,F1056,G1056)</f>
        <v>514220</v>
      </c>
      <c r="I1056" s="193"/>
      <c r="J1056" s="193"/>
      <c r="K1056" s="193"/>
      <c r="L1056" s="47" t="s">
        <v>1469</v>
      </c>
      <c r="M1056" s="49"/>
      <c r="N1056" s="49" t="n">
        <v>3214</v>
      </c>
      <c r="O1056" s="44" t="s">
        <v>23</v>
      </c>
    </row>
    <row r="1057" customFormat="false" ht="15" hidden="false" customHeight="false" outlineLevel="0" collapsed="false">
      <c r="A1057" s="44"/>
      <c r="B1057" s="45" t="n">
        <v>5</v>
      </c>
      <c r="C1057" s="45" t="n">
        <v>1</v>
      </c>
      <c r="D1057" s="45" t="n">
        <v>4</v>
      </c>
      <c r="E1057" s="45" t="n">
        <v>3</v>
      </c>
      <c r="F1057" s="45" t="n">
        <v>0</v>
      </c>
      <c r="G1057" s="45" t="n">
        <v>0</v>
      </c>
      <c r="H1057" s="126" t="str">
        <f aca="false">CONCATENATE(B1057,C1057,D1057,E1057,F1057,G1057)</f>
        <v>514300</v>
      </c>
      <c r="I1057" s="193"/>
      <c r="J1057" s="193"/>
      <c r="K1057" s="193"/>
      <c r="L1057" s="47" t="s">
        <v>1470</v>
      </c>
      <c r="M1057" s="62"/>
      <c r="N1057" s="49" t="n">
        <v>3214</v>
      </c>
      <c r="O1057" s="44" t="s">
        <v>23</v>
      </c>
    </row>
    <row r="1058" customFormat="false" ht="15" hidden="false" customHeight="false" outlineLevel="0" collapsed="false">
      <c r="A1058" s="44"/>
      <c r="B1058" s="45" t="n">
        <v>5</v>
      </c>
      <c r="C1058" s="45" t="n">
        <v>1</v>
      </c>
      <c r="D1058" s="45" t="n">
        <v>4</v>
      </c>
      <c r="E1058" s="45" t="n">
        <v>3</v>
      </c>
      <c r="F1058" s="45" t="n">
        <v>1</v>
      </c>
      <c r="G1058" s="45" t="n">
        <v>0</v>
      </c>
      <c r="H1058" s="126" t="str">
        <f aca="false">CONCATENATE(B1058,C1058,D1058,E1058,F1058,G1058)</f>
        <v>514310</v>
      </c>
      <c r="I1058" s="193"/>
      <c r="J1058" s="193"/>
      <c r="K1058" s="193"/>
      <c r="L1058" s="47" t="s">
        <v>1471</v>
      </c>
      <c r="M1058" s="62"/>
      <c r="N1058" s="49" t="n">
        <v>3214</v>
      </c>
      <c r="O1058" s="44" t="s">
        <v>23</v>
      </c>
    </row>
    <row r="1059" customFormat="false" ht="15" hidden="false" customHeight="false" outlineLevel="0" collapsed="false">
      <c r="A1059" s="44"/>
      <c r="B1059" s="45" t="n">
        <v>5</v>
      </c>
      <c r="C1059" s="45" t="n">
        <v>1</v>
      </c>
      <c r="D1059" s="45" t="n">
        <v>4</v>
      </c>
      <c r="E1059" s="45" t="n">
        <v>3</v>
      </c>
      <c r="F1059" s="45" t="n">
        <v>2</v>
      </c>
      <c r="G1059" s="45" t="n">
        <v>0</v>
      </c>
      <c r="H1059" s="126" t="str">
        <f aca="false">CONCATENATE(B1059,C1059,D1059,E1059,F1059,G1059)</f>
        <v>514320</v>
      </c>
      <c r="I1059" s="193"/>
      <c r="J1059" s="193"/>
      <c r="K1059" s="193"/>
      <c r="L1059" s="47" t="s">
        <v>1472</v>
      </c>
      <c r="M1059" s="62"/>
      <c r="N1059" s="49" t="n">
        <v>3214</v>
      </c>
      <c r="O1059" s="44" t="s">
        <v>23</v>
      </c>
    </row>
    <row r="1060" customFormat="false" ht="15" hidden="false" customHeight="false" outlineLevel="0" collapsed="false">
      <c r="A1060" s="44"/>
      <c r="B1060" s="45" t="n">
        <v>5</v>
      </c>
      <c r="C1060" s="45" t="n">
        <v>1</v>
      </c>
      <c r="D1060" s="45" t="n">
        <v>4</v>
      </c>
      <c r="E1060" s="45" t="n">
        <v>4</v>
      </c>
      <c r="F1060" s="45" t="n">
        <v>0</v>
      </c>
      <c r="G1060" s="45" t="n">
        <v>0</v>
      </c>
      <c r="H1060" s="126" t="str">
        <f aca="false">CONCATENATE(B1060,C1060,D1060,E1060,F1060,G1060)</f>
        <v>514400</v>
      </c>
      <c r="I1060" s="193"/>
      <c r="J1060" s="193"/>
      <c r="K1060" s="193"/>
      <c r="L1060" s="47" t="s">
        <v>1473</v>
      </c>
      <c r="M1060" s="62"/>
      <c r="N1060" s="49" t="n">
        <v>3214</v>
      </c>
      <c r="O1060" s="44" t="s">
        <v>23</v>
      </c>
    </row>
    <row r="1061" customFormat="false" ht="15" hidden="false" customHeight="false" outlineLevel="0" collapsed="false">
      <c r="A1061" s="44"/>
      <c r="B1061" s="45" t="n">
        <v>5</v>
      </c>
      <c r="C1061" s="45" t="n">
        <v>1</v>
      </c>
      <c r="D1061" s="45" t="n">
        <v>4</v>
      </c>
      <c r="E1061" s="45" t="n">
        <v>4</v>
      </c>
      <c r="F1061" s="45" t="n">
        <v>1</v>
      </c>
      <c r="G1061" s="45" t="n">
        <v>0</v>
      </c>
      <c r="H1061" s="126" t="str">
        <f aca="false">CONCATENATE(B1061,C1061,D1061,E1061,F1061,G1061)</f>
        <v>514410</v>
      </c>
      <c r="I1061" s="193"/>
      <c r="J1061" s="193"/>
      <c r="K1061" s="193"/>
      <c r="L1061" s="47" t="s">
        <v>1474</v>
      </c>
      <c r="M1061" s="49"/>
      <c r="N1061" s="49" t="n">
        <v>3214</v>
      </c>
      <c r="O1061" s="44" t="s">
        <v>23</v>
      </c>
    </row>
    <row r="1062" customFormat="false" ht="15" hidden="false" customHeight="false" outlineLevel="0" collapsed="false">
      <c r="A1062" s="44"/>
      <c r="B1062" s="45" t="n">
        <v>5</v>
      </c>
      <c r="C1062" s="45" t="n">
        <v>1</v>
      </c>
      <c r="D1062" s="45" t="n">
        <v>4</v>
      </c>
      <c r="E1062" s="45" t="n">
        <v>4</v>
      </c>
      <c r="F1062" s="45" t="n">
        <v>2</v>
      </c>
      <c r="G1062" s="45" t="n">
        <v>0</v>
      </c>
      <c r="H1062" s="126" t="str">
        <f aca="false">CONCATENATE(B1062,C1062,D1062,E1062,F1062,G1062)</f>
        <v>514420</v>
      </c>
      <c r="I1062" s="193"/>
      <c r="J1062" s="193"/>
      <c r="K1062" s="193"/>
      <c r="L1062" s="47" t="s">
        <v>1475</v>
      </c>
      <c r="M1062" s="62"/>
      <c r="N1062" s="49" t="n">
        <v>3214</v>
      </c>
      <c r="O1062" s="44" t="s">
        <v>23</v>
      </c>
    </row>
    <row r="1063" customFormat="false" ht="15" hidden="false" customHeight="false" outlineLevel="0" collapsed="false">
      <c r="A1063" s="44"/>
      <c r="B1063" s="45" t="n">
        <v>5</v>
      </c>
      <c r="C1063" s="45" t="n">
        <v>1</v>
      </c>
      <c r="D1063" s="45" t="n">
        <v>4</v>
      </c>
      <c r="E1063" s="45" t="n">
        <v>5</v>
      </c>
      <c r="F1063" s="45" t="n">
        <v>0</v>
      </c>
      <c r="G1063" s="45" t="n">
        <v>0</v>
      </c>
      <c r="H1063" s="126" t="str">
        <f aca="false">CONCATENATE(B1063,C1063,D1063,E1063,F1063,G1063)</f>
        <v>514500</v>
      </c>
      <c r="I1063" s="193"/>
      <c r="J1063" s="193"/>
      <c r="K1063" s="193"/>
      <c r="L1063" s="47" t="s">
        <v>1476</v>
      </c>
      <c r="M1063" s="62"/>
      <c r="N1063" s="49"/>
      <c r="O1063" s="44" t="s">
        <v>23</v>
      </c>
    </row>
    <row r="1064" customFormat="false" ht="15" hidden="false" customHeight="false" outlineLevel="0" collapsed="false">
      <c r="A1064" s="44"/>
      <c r="B1064" s="45" t="n">
        <v>5</v>
      </c>
      <c r="C1064" s="45" t="n">
        <v>1</v>
      </c>
      <c r="D1064" s="45" t="n">
        <v>4</v>
      </c>
      <c r="E1064" s="45" t="n">
        <v>5</v>
      </c>
      <c r="F1064" s="45" t="n">
        <v>1</v>
      </c>
      <c r="G1064" s="45" t="n">
        <v>0</v>
      </c>
      <c r="H1064" s="126" t="str">
        <f aca="false">CONCATENATE(B1064,C1064,D1064,E1064,F1064,G1064)</f>
        <v>514510</v>
      </c>
      <c r="I1064" s="193"/>
      <c r="J1064" s="193"/>
      <c r="K1064" s="193"/>
      <c r="L1064" s="47" t="s">
        <v>1477</v>
      </c>
      <c r="M1064" s="49"/>
      <c r="N1064" s="62"/>
      <c r="O1064" s="44" t="s">
        <v>23</v>
      </c>
    </row>
    <row r="1065" customFormat="false" ht="15" hidden="false" customHeight="false" outlineLevel="0" collapsed="false">
      <c r="A1065" s="44"/>
      <c r="B1065" s="45" t="n">
        <v>5</v>
      </c>
      <c r="C1065" s="45" t="n">
        <v>1</v>
      </c>
      <c r="D1065" s="45" t="n">
        <v>4</v>
      </c>
      <c r="E1065" s="45" t="n">
        <v>5</v>
      </c>
      <c r="F1065" s="45" t="n">
        <v>2</v>
      </c>
      <c r="G1065" s="45" t="n">
        <v>0</v>
      </c>
      <c r="H1065" s="126" t="str">
        <f aca="false">CONCATENATE(B1065,C1065,D1065,E1065,F1065,G1065)</f>
        <v>514520</v>
      </c>
      <c r="I1065" s="193"/>
      <c r="J1065" s="193"/>
      <c r="K1065" s="193"/>
      <c r="L1065" s="47" t="s">
        <v>1478</v>
      </c>
      <c r="M1065" s="62"/>
      <c r="N1065" s="62"/>
      <c r="O1065" s="44" t="s">
        <v>23</v>
      </c>
    </row>
    <row r="1066" customFormat="false" ht="30" hidden="false" customHeight="false" outlineLevel="0" collapsed="false">
      <c r="A1066" s="44"/>
      <c r="B1066" s="45" t="n">
        <v>5</v>
      </c>
      <c r="C1066" s="45" t="n">
        <v>1</v>
      </c>
      <c r="D1066" s="45" t="n">
        <v>4</v>
      </c>
      <c r="E1066" s="45" t="n">
        <v>7</v>
      </c>
      <c r="F1066" s="45" t="n">
        <v>0</v>
      </c>
      <c r="G1066" s="45" t="n">
        <v>0</v>
      </c>
      <c r="H1066" s="126" t="str">
        <f aca="false">CONCATENATE(B1066,C1066,D1066,E1066,F1066,G1066)</f>
        <v>514700</v>
      </c>
      <c r="I1066" s="193"/>
      <c r="J1066" s="193"/>
      <c r="K1066" s="193"/>
      <c r="L1066" s="47" t="s">
        <v>1479</v>
      </c>
      <c r="M1066" s="62"/>
      <c r="N1066" s="49" t="n">
        <v>3214</v>
      </c>
      <c r="O1066" s="44" t="s">
        <v>23</v>
      </c>
    </row>
    <row r="1067" customFormat="false" ht="30" hidden="false" customHeight="false" outlineLevel="0" collapsed="false">
      <c r="A1067" s="44"/>
      <c r="B1067" s="45" t="n">
        <v>5</v>
      </c>
      <c r="C1067" s="45" t="n">
        <v>1</v>
      </c>
      <c r="D1067" s="45" t="n">
        <v>4</v>
      </c>
      <c r="E1067" s="45" t="n">
        <v>7</v>
      </c>
      <c r="F1067" s="45" t="n">
        <v>1</v>
      </c>
      <c r="G1067" s="45" t="n">
        <v>0</v>
      </c>
      <c r="H1067" s="126" t="str">
        <f aca="false">CONCATENATE(B1067,C1067,D1067,E1067,F1067,G1067)</f>
        <v>514710</v>
      </c>
      <c r="I1067" s="193"/>
      <c r="J1067" s="193"/>
      <c r="K1067" s="193"/>
      <c r="L1067" s="47" t="s">
        <v>1480</v>
      </c>
      <c r="M1067" s="49"/>
      <c r="N1067" s="62"/>
      <c r="O1067" s="44" t="s">
        <v>23</v>
      </c>
    </row>
    <row r="1068" customFormat="false" ht="30" hidden="false" customHeight="false" outlineLevel="0" collapsed="false">
      <c r="A1068" s="44"/>
      <c r="B1068" s="45" t="n">
        <v>5</v>
      </c>
      <c r="C1068" s="45" t="n">
        <v>1</v>
      </c>
      <c r="D1068" s="45" t="n">
        <v>4</v>
      </c>
      <c r="E1068" s="45" t="n">
        <v>7</v>
      </c>
      <c r="F1068" s="45" t="n">
        <v>2</v>
      </c>
      <c r="G1068" s="45" t="n">
        <v>0</v>
      </c>
      <c r="H1068" s="126" t="str">
        <f aca="false">CONCATENATE(B1068,C1068,D1068,E1068,F1068,G1068)</f>
        <v>514720</v>
      </c>
      <c r="I1068" s="193"/>
      <c r="J1068" s="193"/>
      <c r="K1068" s="193"/>
      <c r="L1068" s="47" t="s">
        <v>1481</v>
      </c>
      <c r="M1068" s="62"/>
      <c r="N1068" s="62"/>
      <c r="O1068" s="44" t="s">
        <v>23</v>
      </c>
    </row>
    <row r="1069" customFormat="false" ht="30" hidden="false" customHeight="false" outlineLevel="0" collapsed="false">
      <c r="A1069" s="44"/>
      <c r="B1069" s="45" t="n">
        <v>5</v>
      </c>
      <c r="C1069" s="45" t="n">
        <v>1</v>
      </c>
      <c r="D1069" s="45" t="n">
        <v>4</v>
      </c>
      <c r="E1069" s="45" t="n">
        <v>8</v>
      </c>
      <c r="F1069" s="45" t="n">
        <v>0</v>
      </c>
      <c r="G1069" s="45" t="n">
        <v>0</v>
      </c>
      <c r="H1069" s="126" t="str">
        <f aca="false">CONCATENATE(B1069,C1069,D1069,E1069,F1069,G1069)</f>
        <v>514800</v>
      </c>
      <c r="I1069" s="193"/>
      <c r="J1069" s="193"/>
      <c r="K1069" s="193"/>
      <c r="L1069" s="47" t="s">
        <v>1482</v>
      </c>
      <c r="M1069" s="62"/>
      <c r="N1069" s="62" t="n">
        <v>3214</v>
      </c>
      <c r="O1069" s="44" t="s">
        <v>23</v>
      </c>
    </row>
    <row r="1070" customFormat="false" ht="15" hidden="false" customHeight="false" outlineLevel="0" collapsed="false">
      <c r="A1070" s="44"/>
      <c r="B1070" s="45" t="n">
        <v>5</v>
      </c>
      <c r="C1070" s="45" t="n">
        <v>1</v>
      </c>
      <c r="D1070" s="45" t="n">
        <v>8</v>
      </c>
      <c r="E1070" s="45" t="n">
        <v>0</v>
      </c>
      <c r="F1070" s="45" t="n">
        <v>0</v>
      </c>
      <c r="G1070" s="45" t="n">
        <v>0</v>
      </c>
      <c r="H1070" s="126" t="str">
        <f aca="false">CONCATENATE(B1070,C1070,D1070,E1070,F1070,G1070)</f>
        <v>518000</v>
      </c>
      <c r="I1070" s="193"/>
      <c r="J1070" s="193"/>
      <c r="K1070" s="193"/>
      <c r="L1070" s="228" t="s">
        <v>1483</v>
      </c>
      <c r="M1070" s="62"/>
      <c r="N1070" s="62" t="n">
        <v>3318</v>
      </c>
      <c r="O1070" s="44" t="s">
        <v>23</v>
      </c>
    </row>
    <row r="1071" customFormat="false" ht="15" hidden="false" customHeight="false" outlineLevel="0" collapsed="false">
      <c r="A1071" s="44"/>
      <c r="B1071" s="45" t="n">
        <v>5</v>
      </c>
      <c r="C1071" s="45" t="n">
        <v>1</v>
      </c>
      <c r="D1071" s="45" t="n">
        <v>8</v>
      </c>
      <c r="E1071" s="45" t="n">
        <v>1</v>
      </c>
      <c r="F1071" s="45" t="n">
        <v>0</v>
      </c>
      <c r="G1071" s="45" t="n">
        <v>0</v>
      </c>
      <c r="H1071" s="126" t="str">
        <f aca="false">CONCATENATE(B1071,C1071,D1071,E1071,F1071,G1071)</f>
        <v>518100</v>
      </c>
      <c r="I1071" s="193"/>
      <c r="J1071" s="193"/>
      <c r="K1071" s="193"/>
      <c r="L1071" s="47" t="s">
        <v>1484</v>
      </c>
      <c r="M1071" s="62"/>
      <c r="N1071" s="62" t="n">
        <v>3318</v>
      </c>
      <c r="O1071" s="44" t="s">
        <v>23</v>
      </c>
    </row>
    <row r="1072" customFormat="false" ht="15" hidden="false" customHeight="false" outlineLevel="0" collapsed="false">
      <c r="A1072" s="44"/>
      <c r="B1072" s="45" t="n">
        <v>5</v>
      </c>
      <c r="C1072" s="45" t="n">
        <v>1</v>
      </c>
      <c r="D1072" s="45" t="n">
        <v>8</v>
      </c>
      <c r="E1072" s="45" t="n">
        <v>2</v>
      </c>
      <c r="F1072" s="45" t="n">
        <v>0</v>
      </c>
      <c r="G1072" s="45" t="n">
        <v>0</v>
      </c>
      <c r="H1072" s="126" t="str">
        <f aca="false">CONCATENATE(B1072,C1072,D1072,E1072,F1072,G1072)</f>
        <v>518200</v>
      </c>
      <c r="I1072" s="193"/>
      <c r="J1072" s="193"/>
      <c r="K1072" s="193"/>
      <c r="L1072" s="47" t="s">
        <v>1485</v>
      </c>
      <c r="M1072" s="62"/>
      <c r="N1072" s="62" t="n">
        <v>3318</v>
      </c>
      <c r="O1072" s="44" t="s">
        <v>23</v>
      </c>
    </row>
    <row r="1073" customFormat="false" ht="15" hidden="false" customHeight="false" outlineLevel="0" collapsed="false">
      <c r="A1073" s="44"/>
      <c r="B1073" s="45" t="n">
        <v>5</v>
      </c>
      <c r="C1073" s="45" t="n">
        <v>1</v>
      </c>
      <c r="D1073" s="45" t="n">
        <v>8</v>
      </c>
      <c r="E1073" s="45" t="n">
        <v>3</v>
      </c>
      <c r="F1073" s="45" t="n">
        <v>0</v>
      </c>
      <c r="G1073" s="45" t="n">
        <v>0</v>
      </c>
      <c r="H1073" s="126" t="str">
        <f aca="false">CONCATENATE(B1073,C1073,D1073,E1073,F1073,G1073)</f>
        <v>518300</v>
      </c>
      <c r="I1073" s="229"/>
      <c r="J1073" s="229"/>
      <c r="K1073" s="229"/>
      <c r="L1073" s="47" t="s">
        <v>1486</v>
      </c>
      <c r="M1073" s="62"/>
      <c r="N1073" s="62" t="n">
        <v>3318</v>
      </c>
      <c r="O1073" s="44" t="s">
        <v>23</v>
      </c>
    </row>
    <row r="1074" customFormat="false" ht="15" hidden="false" customHeight="false" outlineLevel="0" collapsed="false">
      <c r="A1074" s="44"/>
      <c r="B1074" s="45" t="n">
        <v>5</v>
      </c>
      <c r="C1074" s="45" t="n">
        <v>1</v>
      </c>
      <c r="D1074" s="45" t="n">
        <v>8</v>
      </c>
      <c r="E1074" s="45" t="n">
        <v>4</v>
      </c>
      <c r="F1074" s="45" t="n">
        <v>0</v>
      </c>
      <c r="G1074" s="45" t="n">
        <v>0</v>
      </c>
      <c r="H1074" s="126" t="str">
        <f aca="false">CONCATENATE(B1074,C1074,D1074,E1074,F1074,G1074)</f>
        <v>518400</v>
      </c>
      <c r="I1074" s="229"/>
      <c r="J1074" s="229"/>
      <c r="K1074" s="229"/>
      <c r="L1074" s="47" t="s">
        <v>1487</v>
      </c>
      <c r="M1074" s="62"/>
      <c r="N1074" s="62" t="n">
        <v>3318</v>
      </c>
      <c r="O1074" s="44" t="s">
        <v>23</v>
      </c>
    </row>
    <row r="1075" customFormat="false" ht="15" hidden="false" customHeight="false" outlineLevel="0" collapsed="false">
      <c r="A1075" s="44"/>
      <c r="B1075" s="192" t="n">
        <v>5</v>
      </c>
      <c r="C1075" s="192" t="n">
        <v>1</v>
      </c>
      <c r="D1075" s="192" t="n">
        <v>8</v>
      </c>
      <c r="E1075" s="192" t="n">
        <v>4</v>
      </c>
      <c r="F1075" s="192" t="n">
        <v>1</v>
      </c>
      <c r="G1075" s="192" t="n">
        <v>0</v>
      </c>
      <c r="H1075" s="126" t="str">
        <f aca="false">CONCATENATE(B1075,C1075,D1075,E1075,F1075,G1075)</f>
        <v>518410</v>
      </c>
      <c r="I1075" s="193"/>
      <c r="J1075" s="193"/>
      <c r="K1075" s="193"/>
      <c r="L1075" s="230" t="s">
        <v>1488</v>
      </c>
      <c r="M1075" s="62"/>
      <c r="N1075" s="62" t="n">
        <v>3318</v>
      </c>
      <c r="O1075" s="44" t="s">
        <v>23</v>
      </c>
    </row>
    <row r="1076" customFormat="false" ht="15" hidden="false" customHeight="false" outlineLevel="0" collapsed="false">
      <c r="A1076" s="44"/>
      <c r="B1076" s="192" t="n">
        <v>5</v>
      </c>
      <c r="C1076" s="192" t="n">
        <v>1</v>
      </c>
      <c r="D1076" s="192" t="n">
        <v>8</v>
      </c>
      <c r="E1076" s="192" t="n">
        <v>4</v>
      </c>
      <c r="F1076" s="192" t="n">
        <v>2</v>
      </c>
      <c r="G1076" s="192" t="n">
        <v>0</v>
      </c>
      <c r="H1076" s="126" t="str">
        <f aca="false">CONCATENATE(B1076,C1076,D1076,E1076,F1076,G1076)</f>
        <v>518420</v>
      </c>
      <c r="I1076" s="193"/>
      <c r="J1076" s="193"/>
      <c r="K1076" s="193"/>
      <c r="L1076" s="230" t="s">
        <v>1489</v>
      </c>
      <c r="M1076" s="49"/>
      <c r="N1076" s="62" t="n">
        <v>3318</v>
      </c>
      <c r="O1076" s="44" t="s">
        <v>23</v>
      </c>
    </row>
    <row r="1077" customFormat="false" ht="15" hidden="false" customHeight="false" outlineLevel="0" collapsed="false">
      <c r="A1077" s="44"/>
      <c r="B1077" s="192" t="n">
        <v>5</v>
      </c>
      <c r="C1077" s="192" t="n">
        <v>1</v>
      </c>
      <c r="D1077" s="192" t="n">
        <v>8</v>
      </c>
      <c r="E1077" s="192" t="n">
        <v>4</v>
      </c>
      <c r="F1077" s="192" t="n">
        <v>9</v>
      </c>
      <c r="G1077" s="192" t="n">
        <v>0</v>
      </c>
      <c r="H1077" s="126" t="str">
        <f aca="false">CONCATENATE(B1077,C1077,D1077,E1077,F1077,G1077)</f>
        <v>518490</v>
      </c>
      <c r="I1077" s="193"/>
      <c r="J1077" s="193"/>
      <c r="K1077" s="193"/>
      <c r="L1077" s="230" t="s">
        <v>1490</v>
      </c>
      <c r="M1077" s="62"/>
      <c r="N1077" s="62" t="n">
        <v>3318</v>
      </c>
      <c r="O1077" s="44" t="s">
        <v>23</v>
      </c>
    </row>
    <row r="1078" customFormat="false" ht="30" hidden="false" customHeight="false" outlineLevel="0" collapsed="false">
      <c r="A1078" s="44"/>
      <c r="B1078" s="45" t="n">
        <v>5</v>
      </c>
      <c r="C1078" s="45" t="n">
        <v>1</v>
      </c>
      <c r="D1078" s="45" t="n">
        <v>8</v>
      </c>
      <c r="E1078" s="45" t="n">
        <v>5</v>
      </c>
      <c r="F1078" s="45" t="n">
        <v>0</v>
      </c>
      <c r="G1078" s="45" t="n">
        <v>0</v>
      </c>
      <c r="H1078" s="126" t="str">
        <f aca="false">CONCATENATE(B1078,C1078,D1078,E1078,F1078,G1078)</f>
        <v>518500</v>
      </c>
      <c r="I1078" s="193"/>
      <c r="J1078" s="193"/>
      <c r="K1078" s="193"/>
      <c r="L1078" s="47" t="s">
        <v>1491</v>
      </c>
      <c r="M1078" s="231"/>
      <c r="N1078" s="62" t="n">
        <v>3318</v>
      </c>
      <c r="O1078" s="44" t="s">
        <v>23</v>
      </c>
    </row>
    <row r="1079" customFormat="false" ht="18" hidden="false" customHeight="true" outlineLevel="0" collapsed="false">
      <c r="A1079" s="44"/>
      <c r="B1079" s="45" t="n">
        <v>5</v>
      </c>
      <c r="C1079" s="45" t="n">
        <v>1</v>
      </c>
      <c r="D1079" s="45" t="n">
        <v>8</v>
      </c>
      <c r="E1079" s="232" t="n">
        <v>6</v>
      </c>
      <c r="F1079" s="45" t="n">
        <v>0</v>
      </c>
      <c r="G1079" s="45" t="n">
        <v>0</v>
      </c>
      <c r="H1079" s="126" t="str">
        <f aca="false">CONCATENATE(B1079,C1079,D1079,E1079,F1079,G1079)</f>
        <v>518600</v>
      </c>
      <c r="I1079" s="193"/>
      <c r="J1079" s="193"/>
      <c r="K1079" s="193"/>
      <c r="L1079" s="47" t="s">
        <v>1492</v>
      </c>
      <c r="M1079" s="62"/>
      <c r="N1079" s="62" t="n">
        <v>3318</v>
      </c>
      <c r="O1079" s="44" t="s">
        <v>23</v>
      </c>
    </row>
    <row r="1080" customFormat="false" ht="15" hidden="false" customHeight="false" outlineLevel="0" collapsed="false">
      <c r="A1080" s="44"/>
      <c r="B1080" s="45" t="n">
        <v>5</v>
      </c>
      <c r="C1080" s="45" t="n">
        <v>1</v>
      </c>
      <c r="D1080" s="45" t="n">
        <v>8</v>
      </c>
      <c r="E1080" s="232" t="n">
        <v>6</v>
      </c>
      <c r="F1080" s="45" t="n">
        <v>1</v>
      </c>
      <c r="G1080" s="45" t="n">
        <v>0</v>
      </c>
      <c r="H1080" s="126" t="str">
        <f aca="false">CONCATENATE(B1080,C1080,D1080,E1080,F1080,G1080)</f>
        <v>518610</v>
      </c>
      <c r="I1080" s="193"/>
      <c r="J1080" s="193"/>
      <c r="K1080" s="193"/>
      <c r="L1080" s="47" t="s">
        <v>1493</v>
      </c>
      <c r="M1080" s="49"/>
      <c r="N1080" s="62" t="n">
        <v>3318</v>
      </c>
      <c r="O1080" s="44" t="s">
        <v>23</v>
      </c>
    </row>
    <row r="1081" customFormat="false" ht="30" hidden="false" customHeight="false" outlineLevel="0" collapsed="false">
      <c r="A1081" s="44"/>
      <c r="B1081" s="45" t="n">
        <v>5</v>
      </c>
      <c r="C1081" s="45" t="n">
        <v>1</v>
      </c>
      <c r="D1081" s="45" t="n">
        <v>8</v>
      </c>
      <c r="E1081" s="232" t="n">
        <v>6</v>
      </c>
      <c r="F1081" s="45" t="n">
        <v>2</v>
      </c>
      <c r="G1081" s="45" t="n">
        <v>0</v>
      </c>
      <c r="H1081" s="126" t="str">
        <f aca="false">CONCATENATE(B1081,C1081,D1081,E1081,F1081,G1081)</f>
        <v>518620</v>
      </c>
      <c r="I1081" s="193"/>
      <c r="J1081" s="193"/>
      <c r="K1081" s="193"/>
      <c r="L1081" s="47" t="s">
        <v>1494</v>
      </c>
      <c r="M1081" s="62"/>
      <c r="N1081" s="62" t="n">
        <v>3318</v>
      </c>
      <c r="O1081" s="44" t="s">
        <v>23</v>
      </c>
    </row>
    <row r="1082" customFormat="false" ht="30" hidden="false" customHeight="false" outlineLevel="0" collapsed="false">
      <c r="A1082" s="44"/>
      <c r="B1082" s="45" t="n">
        <v>5</v>
      </c>
      <c r="C1082" s="45" t="n">
        <v>1</v>
      </c>
      <c r="D1082" s="45" t="n">
        <v>8</v>
      </c>
      <c r="E1082" s="232" t="n">
        <v>6</v>
      </c>
      <c r="F1082" s="45" t="n">
        <v>3</v>
      </c>
      <c r="G1082" s="45" t="n">
        <v>0</v>
      </c>
      <c r="H1082" s="126" t="str">
        <f aca="false">CONCATENATE(B1082,C1082,D1082,E1082,F1082,G1082)</f>
        <v>518630</v>
      </c>
      <c r="I1082" s="193"/>
      <c r="J1082" s="193"/>
      <c r="K1082" s="193"/>
      <c r="L1082" s="47" t="s">
        <v>1495</v>
      </c>
      <c r="M1082" s="62"/>
      <c r="N1082" s="62" t="n">
        <v>3318</v>
      </c>
      <c r="O1082" s="44" t="s">
        <v>23</v>
      </c>
    </row>
    <row r="1083" customFormat="false" ht="15.75" hidden="false" customHeight="false" outlineLevel="0" collapsed="false">
      <c r="A1083" s="44"/>
      <c r="B1083" s="45" t="n">
        <v>5</v>
      </c>
      <c r="C1083" s="45" t="n">
        <v>1</v>
      </c>
      <c r="D1083" s="45" t="n">
        <v>8</v>
      </c>
      <c r="E1083" s="232" t="n">
        <v>7</v>
      </c>
      <c r="F1083" s="45" t="n">
        <v>0</v>
      </c>
      <c r="G1083" s="45" t="n">
        <v>0</v>
      </c>
      <c r="H1083" s="126" t="str">
        <f aca="false">CONCATENATE(B1083,C1083,D1083,E1083,F1083,G1083)</f>
        <v>518700</v>
      </c>
      <c r="I1083" s="193"/>
      <c r="J1083" s="193"/>
      <c r="K1083" s="193"/>
      <c r="L1083" s="233" t="s">
        <v>1496</v>
      </c>
      <c r="M1083" s="234"/>
      <c r="N1083" s="234"/>
      <c r="O1083" s="44" t="s">
        <v>23</v>
      </c>
      <c r="P1083" s="235"/>
    </row>
    <row r="1084" customFormat="false" ht="15.75" hidden="false" customHeight="false" outlineLevel="0" collapsed="false">
      <c r="A1084" s="44"/>
      <c r="B1084" s="45" t="n">
        <v>5</v>
      </c>
      <c r="C1084" s="45" t="n">
        <v>1</v>
      </c>
      <c r="D1084" s="45" t="n">
        <v>8</v>
      </c>
      <c r="E1084" s="232" t="n">
        <v>8</v>
      </c>
      <c r="F1084" s="45" t="n">
        <v>0</v>
      </c>
      <c r="G1084" s="45" t="n">
        <v>0</v>
      </c>
      <c r="H1084" s="126" t="str">
        <f aca="false">CONCATENATE(B1084,C1084,D1084,E1084,F1084,G1084)</f>
        <v>518800</v>
      </c>
      <c r="I1084" s="193"/>
      <c r="J1084" s="193"/>
      <c r="K1084" s="193"/>
      <c r="L1084" s="233" t="s">
        <v>1497</v>
      </c>
      <c r="M1084" s="236"/>
      <c r="N1084" s="236"/>
      <c r="O1084" s="44" t="s">
        <v>23</v>
      </c>
      <c r="P1084" s="237"/>
      <c r="Q1084" s="238"/>
    </row>
    <row r="1085" customFormat="false" ht="15.75" hidden="false" customHeight="false" outlineLevel="0" collapsed="false">
      <c r="A1085" s="44"/>
      <c r="B1085" s="45" t="n">
        <v>5</v>
      </c>
      <c r="C1085" s="45" t="n">
        <v>1</v>
      </c>
      <c r="D1085" s="45" t="n">
        <v>8</v>
      </c>
      <c r="E1085" s="232" t="n">
        <v>8</v>
      </c>
      <c r="F1085" s="45" t="n">
        <v>1</v>
      </c>
      <c r="G1085" s="45" t="n">
        <v>0</v>
      </c>
      <c r="H1085" s="126" t="str">
        <f aca="false">CONCATENATE(B1085,C1085,D1085,E1085,F1085,G1085)</f>
        <v>518810</v>
      </c>
      <c r="I1085" s="193"/>
      <c r="J1085" s="193"/>
      <c r="K1085" s="193"/>
      <c r="L1085" s="233" t="s">
        <v>1498</v>
      </c>
      <c r="M1085" s="233"/>
      <c r="N1085" s="233"/>
      <c r="O1085" s="44" t="s">
        <v>23</v>
      </c>
      <c r="P1085" s="238"/>
      <c r="Q1085" s="238"/>
      <c r="R1085" s="238"/>
      <c r="S1085" s="238"/>
      <c r="T1085" s="238"/>
    </row>
    <row r="1086" customFormat="false" ht="30.75" hidden="false" customHeight="true" outlineLevel="0" collapsed="false">
      <c r="A1086" s="44"/>
      <c r="B1086" s="45" t="n">
        <v>5</v>
      </c>
      <c r="C1086" s="45" t="n">
        <v>1</v>
      </c>
      <c r="D1086" s="45" t="n">
        <v>8</v>
      </c>
      <c r="E1086" s="232" t="n">
        <v>8</v>
      </c>
      <c r="F1086" s="45" t="n">
        <v>2</v>
      </c>
      <c r="G1086" s="45" t="n">
        <v>0</v>
      </c>
      <c r="H1086" s="126" t="str">
        <f aca="false">CONCATENATE(B1086,C1086,D1086,E1086,F1086,G1086)</f>
        <v>518820</v>
      </c>
      <c r="I1086" s="193"/>
      <c r="J1086" s="193"/>
      <c r="K1086" s="193"/>
      <c r="L1086" s="82" t="s">
        <v>1499</v>
      </c>
      <c r="M1086" s="233"/>
      <c r="N1086" s="233"/>
      <c r="O1086" s="44" t="s">
        <v>23</v>
      </c>
      <c r="P1086" s="238"/>
      <c r="Q1086" s="238"/>
      <c r="R1086" s="238"/>
      <c r="S1086" s="238"/>
      <c r="T1086" s="238"/>
    </row>
    <row r="1087" customFormat="false" ht="15.75" hidden="false" customHeight="false" outlineLevel="0" collapsed="false">
      <c r="A1087" s="44"/>
      <c r="B1087" s="45" t="n">
        <v>5</v>
      </c>
      <c r="C1087" s="45" t="n">
        <v>1</v>
      </c>
      <c r="D1087" s="45" t="n">
        <v>8</v>
      </c>
      <c r="E1087" s="232" t="n">
        <v>8</v>
      </c>
      <c r="F1087" s="45" t="n">
        <v>3</v>
      </c>
      <c r="G1087" s="45" t="n">
        <v>0</v>
      </c>
      <c r="H1087" s="126" t="str">
        <f aca="false">CONCATENATE(B1087,C1087,D1087,E1087,F1087,G1087)</f>
        <v>518830</v>
      </c>
      <c r="I1087" s="193"/>
      <c r="J1087" s="193"/>
      <c r="K1087" s="193"/>
      <c r="L1087" s="238" t="s">
        <v>1500</v>
      </c>
      <c r="M1087" s="233"/>
      <c r="N1087" s="233"/>
      <c r="O1087" s="44" t="s">
        <v>23</v>
      </c>
      <c r="P1087" s="238"/>
      <c r="Q1087" s="238"/>
      <c r="R1087" s="238"/>
      <c r="S1087" s="238"/>
      <c r="T1087" s="238"/>
    </row>
    <row r="1088" customFormat="false" ht="15.75" hidden="false" customHeight="false" outlineLevel="0" collapsed="false">
      <c r="A1088" s="44"/>
      <c r="B1088" s="45" t="n">
        <v>5</v>
      </c>
      <c r="C1088" s="45" t="n">
        <v>1</v>
      </c>
      <c r="D1088" s="45" t="n">
        <v>8</v>
      </c>
      <c r="E1088" s="232" t="n">
        <v>8</v>
      </c>
      <c r="F1088" s="45" t="n">
        <v>9</v>
      </c>
      <c r="G1088" s="45" t="n">
        <v>0</v>
      </c>
      <c r="H1088" s="126" t="str">
        <f aca="false">CONCATENATE(B1088,C1088,D1088,E1088,F1088,G1088)</f>
        <v>518890</v>
      </c>
      <c r="I1088" s="193"/>
      <c r="J1088" s="193"/>
      <c r="K1088" s="193"/>
      <c r="L1088" s="233" t="s">
        <v>1501</v>
      </c>
      <c r="M1088" s="233"/>
      <c r="N1088" s="233"/>
      <c r="O1088" s="44" t="s">
        <v>23</v>
      </c>
      <c r="P1088" s="238"/>
      <c r="Q1088" s="238"/>
      <c r="R1088" s="238"/>
      <c r="S1088" s="238"/>
      <c r="T1088" s="238"/>
    </row>
    <row r="1089" s="79" customFormat="true" ht="15.75" hidden="false" customHeight="false" outlineLevel="0" collapsed="false">
      <c r="A1089" s="44" t="s">
        <v>18</v>
      </c>
      <c r="B1089" s="192" t="n">
        <v>5</v>
      </c>
      <c r="C1089" s="192" t="n">
        <v>1</v>
      </c>
      <c r="D1089" s="192" t="n">
        <v>9</v>
      </c>
      <c r="E1089" s="192" t="n">
        <v>0</v>
      </c>
      <c r="F1089" s="192" t="n">
        <v>0</v>
      </c>
      <c r="G1089" s="45" t="n">
        <v>0</v>
      </c>
      <c r="H1089" s="126" t="str">
        <f aca="false">CONCATENATE(B1089,C1089,D1089,E1089,F1089,G1089)</f>
        <v>519000</v>
      </c>
      <c r="I1089" s="193"/>
      <c r="J1089" s="193"/>
      <c r="K1089" s="193"/>
      <c r="L1089" s="208" t="s">
        <v>1502</v>
      </c>
      <c r="M1089" s="239"/>
      <c r="N1089" s="239"/>
      <c r="O1089" s="44" t="s">
        <v>23</v>
      </c>
    </row>
    <row r="1090" s="79" customFormat="true" ht="15" hidden="false" customHeight="false" outlineLevel="0" collapsed="false">
      <c r="A1090" s="44" t="s">
        <v>18</v>
      </c>
      <c r="B1090" s="192" t="n">
        <v>5</v>
      </c>
      <c r="C1090" s="192" t="n">
        <v>1</v>
      </c>
      <c r="D1090" s="192" t="n">
        <v>9</v>
      </c>
      <c r="E1090" s="192" t="n">
        <v>1</v>
      </c>
      <c r="F1090" s="192" t="n">
        <v>0</v>
      </c>
      <c r="G1090" s="45" t="n">
        <v>0</v>
      </c>
      <c r="H1090" s="126" t="str">
        <f aca="false">CONCATENATE(B1090,C1090,D1090,E1090,F1090,G1090)</f>
        <v>519100</v>
      </c>
      <c r="I1090" s="193"/>
      <c r="J1090" s="193"/>
      <c r="K1090" s="193"/>
      <c r="L1090" s="49" t="s">
        <v>1503</v>
      </c>
      <c r="M1090" s="239"/>
      <c r="N1090" s="239"/>
      <c r="O1090" s="44" t="s">
        <v>23</v>
      </c>
    </row>
    <row r="1091" s="79" customFormat="true" ht="15" hidden="false" customHeight="false" outlineLevel="0" collapsed="false">
      <c r="A1091" s="44" t="s">
        <v>18</v>
      </c>
      <c r="B1091" s="192" t="n">
        <v>5</v>
      </c>
      <c r="C1091" s="192" t="n">
        <v>1</v>
      </c>
      <c r="D1091" s="192" t="n">
        <v>9</v>
      </c>
      <c r="E1091" s="192" t="n">
        <v>1</v>
      </c>
      <c r="F1091" s="192" t="n">
        <v>1</v>
      </c>
      <c r="G1091" s="45" t="n">
        <v>0</v>
      </c>
      <c r="H1091" s="126" t="str">
        <f aca="false">CONCATENATE(B1091,C1091,D1091,E1091,F1091,G1091)</f>
        <v>519110</v>
      </c>
      <c r="I1091" s="193"/>
      <c r="J1091" s="193"/>
      <c r="K1091" s="193"/>
      <c r="L1091" s="62" t="s">
        <v>1504</v>
      </c>
      <c r="M1091" s="239"/>
      <c r="N1091" s="239"/>
      <c r="O1091" s="44" t="s">
        <v>23</v>
      </c>
    </row>
    <row r="1092" s="79" customFormat="true" ht="15" hidden="false" customHeight="false" outlineLevel="0" collapsed="false">
      <c r="A1092" s="44" t="s">
        <v>18</v>
      </c>
      <c r="B1092" s="192" t="n">
        <v>5</v>
      </c>
      <c r="C1092" s="192" t="n">
        <v>1</v>
      </c>
      <c r="D1092" s="192" t="n">
        <v>9</v>
      </c>
      <c r="E1092" s="192" t="n">
        <v>1</v>
      </c>
      <c r="F1092" s="192" t="n">
        <v>2</v>
      </c>
      <c r="G1092" s="45" t="n">
        <v>0</v>
      </c>
      <c r="H1092" s="126" t="str">
        <f aca="false">CONCATENATE(B1092,C1092,D1092,E1092,F1092,G1092)</f>
        <v>519120</v>
      </c>
      <c r="I1092" s="193"/>
      <c r="J1092" s="193"/>
      <c r="K1092" s="193"/>
      <c r="L1092" s="62" t="s">
        <v>1505</v>
      </c>
      <c r="M1092" s="239"/>
      <c r="N1092" s="239"/>
      <c r="O1092" s="44" t="s">
        <v>23</v>
      </c>
    </row>
    <row r="1093" s="79" customFormat="true" ht="15" hidden="false" customHeight="false" outlineLevel="0" collapsed="false">
      <c r="A1093" s="44" t="s">
        <v>18</v>
      </c>
      <c r="B1093" s="192" t="n">
        <v>5</v>
      </c>
      <c r="C1093" s="192" t="n">
        <v>1</v>
      </c>
      <c r="D1093" s="192" t="n">
        <v>9</v>
      </c>
      <c r="E1093" s="192" t="n">
        <v>1</v>
      </c>
      <c r="F1093" s="192" t="n">
        <v>3</v>
      </c>
      <c r="G1093" s="45" t="n">
        <v>0</v>
      </c>
      <c r="H1093" s="126" t="str">
        <f aca="false">CONCATENATE(B1093,C1093,D1093,E1093,F1093,G1093)</f>
        <v>519130</v>
      </c>
      <c r="I1093" s="193"/>
      <c r="J1093" s="193"/>
      <c r="K1093" s="193"/>
      <c r="L1093" s="62" t="s">
        <v>1506</v>
      </c>
      <c r="M1093" s="239"/>
      <c r="N1093" s="239"/>
      <c r="O1093" s="44" t="s">
        <v>23</v>
      </c>
    </row>
    <row r="1094" s="79" customFormat="true" ht="15" hidden="false" customHeight="false" outlineLevel="0" collapsed="false">
      <c r="A1094" s="44" t="s">
        <v>18</v>
      </c>
      <c r="B1094" s="192" t="n">
        <v>5</v>
      </c>
      <c r="C1094" s="192" t="n">
        <v>1</v>
      </c>
      <c r="D1094" s="192" t="n">
        <v>9</v>
      </c>
      <c r="E1094" s="192" t="n">
        <v>1</v>
      </c>
      <c r="F1094" s="192" t="n">
        <v>9</v>
      </c>
      <c r="G1094" s="45" t="n">
        <v>0</v>
      </c>
      <c r="H1094" s="126" t="str">
        <f aca="false">CONCATENATE(B1094,C1094,D1094,E1094,F1094,G1094)</f>
        <v>519190</v>
      </c>
      <c r="I1094" s="193"/>
      <c r="J1094" s="193"/>
      <c r="K1094" s="193"/>
      <c r="L1094" s="62" t="s">
        <v>1507</v>
      </c>
      <c r="M1094" s="239"/>
      <c r="N1094" s="239"/>
      <c r="O1094" s="44" t="s">
        <v>23</v>
      </c>
    </row>
    <row r="1095" s="79" customFormat="true" ht="15" hidden="false" customHeight="false" outlineLevel="0" collapsed="false">
      <c r="A1095" s="44" t="s">
        <v>18</v>
      </c>
      <c r="B1095" s="192" t="n">
        <v>5</v>
      </c>
      <c r="C1095" s="192" t="n">
        <v>1</v>
      </c>
      <c r="D1095" s="192" t="n">
        <v>9</v>
      </c>
      <c r="E1095" s="192" t="n">
        <v>2</v>
      </c>
      <c r="F1095" s="192" t="n">
        <v>0</v>
      </c>
      <c r="G1095" s="45" t="n">
        <v>0</v>
      </c>
      <c r="H1095" s="126" t="str">
        <f aca="false">CONCATENATE(B1095,C1095,D1095,E1095,F1095,G1095)</f>
        <v>519200</v>
      </c>
      <c r="I1095" s="193"/>
      <c r="J1095" s="193"/>
      <c r="K1095" s="193"/>
      <c r="L1095" s="49" t="s">
        <v>1508</v>
      </c>
      <c r="M1095" s="239"/>
      <c r="N1095" s="239"/>
      <c r="O1095" s="44" t="s">
        <v>23</v>
      </c>
    </row>
    <row r="1096" s="79" customFormat="true" ht="15" hidden="false" customHeight="false" outlineLevel="0" collapsed="false">
      <c r="A1096" s="44" t="s">
        <v>18</v>
      </c>
      <c r="B1096" s="192" t="n">
        <v>5</v>
      </c>
      <c r="C1096" s="192" t="n">
        <v>1</v>
      </c>
      <c r="D1096" s="192" t="n">
        <v>9</v>
      </c>
      <c r="E1096" s="192" t="n">
        <v>2</v>
      </c>
      <c r="F1096" s="192" t="n">
        <v>1</v>
      </c>
      <c r="G1096" s="45" t="n">
        <v>0</v>
      </c>
      <c r="H1096" s="126" t="str">
        <f aca="false">CONCATENATE(B1096,C1096,D1096,E1096,F1096,G1096)</f>
        <v>519210</v>
      </c>
      <c r="I1096" s="193"/>
      <c r="J1096" s="193"/>
      <c r="K1096" s="193"/>
      <c r="L1096" s="62" t="s">
        <v>1509</v>
      </c>
      <c r="M1096" s="239"/>
      <c r="N1096" s="49"/>
      <c r="O1096" s="44" t="s">
        <v>23</v>
      </c>
    </row>
    <row r="1097" s="79" customFormat="true" ht="15" hidden="false" customHeight="false" outlineLevel="0" collapsed="false">
      <c r="A1097" s="44" t="s">
        <v>18</v>
      </c>
      <c r="B1097" s="192" t="n">
        <v>5</v>
      </c>
      <c r="C1097" s="192" t="n">
        <v>1</v>
      </c>
      <c r="D1097" s="192" t="n">
        <v>9</v>
      </c>
      <c r="E1097" s="192" t="n">
        <v>2</v>
      </c>
      <c r="F1097" s="192" t="n">
        <v>2</v>
      </c>
      <c r="G1097" s="45" t="n">
        <v>0</v>
      </c>
      <c r="H1097" s="126" t="str">
        <f aca="false">CONCATENATE(B1097,C1097,D1097,E1097,F1097,G1097)</f>
        <v>519220</v>
      </c>
      <c r="I1097" s="193"/>
      <c r="J1097" s="193"/>
      <c r="K1097" s="193"/>
      <c r="L1097" s="62" t="s">
        <v>1510</v>
      </c>
      <c r="M1097" s="49"/>
      <c r="N1097" s="239"/>
      <c r="O1097" s="44" t="s">
        <v>23</v>
      </c>
    </row>
    <row r="1098" s="79" customFormat="true" ht="15" hidden="false" customHeight="false" outlineLevel="0" collapsed="false">
      <c r="A1098" s="44" t="s">
        <v>18</v>
      </c>
      <c r="B1098" s="192" t="n">
        <v>5</v>
      </c>
      <c r="C1098" s="192" t="n">
        <v>1</v>
      </c>
      <c r="D1098" s="192" t="n">
        <v>9</v>
      </c>
      <c r="E1098" s="192" t="n">
        <v>3</v>
      </c>
      <c r="F1098" s="192" t="n">
        <v>0</v>
      </c>
      <c r="G1098" s="45" t="n">
        <v>0</v>
      </c>
      <c r="H1098" s="126" t="str">
        <f aca="false">CONCATENATE(B1098,C1098,D1098,E1098,F1098,G1098)</f>
        <v>519300</v>
      </c>
      <c r="I1098" s="193"/>
      <c r="J1098" s="193"/>
      <c r="K1098" s="193"/>
      <c r="L1098" s="49" t="s">
        <v>1511</v>
      </c>
      <c r="M1098" s="239"/>
      <c r="N1098" s="49"/>
      <c r="O1098" s="44" t="s">
        <v>23</v>
      </c>
    </row>
    <row r="1099" s="79" customFormat="true" ht="15" hidden="false" customHeight="false" outlineLevel="0" collapsed="false">
      <c r="A1099" s="44" t="s">
        <v>18</v>
      </c>
      <c r="B1099" s="192" t="n">
        <v>5</v>
      </c>
      <c r="C1099" s="192" t="n">
        <v>1</v>
      </c>
      <c r="D1099" s="192" t="n">
        <v>9</v>
      </c>
      <c r="E1099" s="192" t="n">
        <v>3</v>
      </c>
      <c r="F1099" s="192" t="n">
        <v>1</v>
      </c>
      <c r="G1099" s="45" t="n">
        <v>0</v>
      </c>
      <c r="H1099" s="126" t="str">
        <f aca="false">CONCATENATE(B1099,C1099,D1099,E1099,F1099,G1099)</f>
        <v>519310</v>
      </c>
      <c r="I1099" s="193"/>
      <c r="J1099" s="193"/>
      <c r="K1099" s="193"/>
      <c r="L1099" s="62" t="s">
        <v>1512</v>
      </c>
      <c r="M1099" s="49"/>
      <c r="N1099" s="49"/>
      <c r="O1099" s="44" t="s">
        <v>23</v>
      </c>
    </row>
    <row r="1100" s="79" customFormat="true" ht="15" hidden="false" customHeight="false" outlineLevel="0" collapsed="false">
      <c r="A1100" s="44" t="s">
        <v>18</v>
      </c>
      <c r="B1100" s="192" t="n">
        <v>5</v>
      </c>
      <c r="C1100" s="192" t="n">
        <v>1</v>
      </c>
      <c r="D1100" s="192" t="n">
        <v>9</v>
      </c>
      <c r="E1100" s="192" t="n">
        <v>3</v>
      </c>
      <c r="F1100" s="192" t="n">
        <v>2</v>
      </c>
      <c r="G1100" s="45" t="n">
        <v>0</v>
      </c>
      <c r="H1100" s="126" t="str">
        <f aca="false">CONCATENATE(B1100,C1100,D1100,E1100,F1100,G1100)</f>
        <v>519320</v>
      </c>
      <c r="I1100" s="193"/>
      <c r="J1100" s="193"/>
      <c r="K1100" s="193"/>
      <c r="L1100" s="62" t="s">
        <v>1513</v>
      </c>
      <c r="M1100" s="49"/>
      <c r="N1100" s="180"/>
      <c r="O1100" s="44" t="s">
        <v>23</v>
      </c>
    </row>
    <row r="1101" s="79" customFormat="true" ht="15" hidden="false" customHeight="false" outlineLevel="0" collapsed="false">
      <c r="A1101" s="44" t="s">
        <v>18</v>
      </c>
      <c r="B1101" s="192" t="n">
        <v>5</v>
      </c>
      <c r="C1101" s="192" t="n">
        <v>1</v>
      </c>
      <c r="D1101" s="192" t="n">
        <v>9</v>
      </c>
      <c r="E1101" s="192" t="n">
        <v>4</v>
      </c>
      <c r="F1101" s="192" t="n">
        <v>0</v>
      </c>
      <c r="G1101" s="45" t="n">
        <v>0</v>
      </c>
      <c r="H1101" s="126" t="str">
        <f aca="false">CONCATENATE(B1101,C1101,D1101,E1101,F1101,G1101)</f>
        <v>519400</v>
      </c>
      <c r="I1101" s="193"/>
      <c r="J1101" s="193"/>
      <c r="K1101" s="193"/>
      <c r="L1101" s="49" t="s">
        <v>1514</v>
      </c>
      <c r="M1101" s="180"/>
      <c r="N1101" s="49"/>
      <c r="O1101" s="44" t="s">
        <v>23</v>
      </c>
    </row>
    <row r="1102" s="79" customFormat="true" ht="15" hidden="false" customHeight="false" outlineLevel="0" collapsed="false">
      <c r="A1102" s="44" t="s">
        <v>18</v>
      </c>
      <c r="B1102" s="192" t="n">
        <v>5</v>
      </c>
      <c r="C1102" s="192" t="n">
        <v>1</v>
      </c>
      <c r="D1102" s="192" t="n">
        <v>9</v>
      </c>
      <c r="E1102" s="192" t="n">
        <v>4</v>
      </c>
      <c r="F1102" s="192" t="n">
        <v>1</v>
      </c>
      <c r="G1102" s="45" t="n">
        <v>0</v>
      </c>
      <c r="H1102" s="126" t="str">
        <f aca="false">CONCATENATE(B1102,C1102,D1102,E1102,F1102,G1102)</f>
        <v>519410</v>
      </c>
      <c r="I1102" s="193"/>
      <c r="J1102" s="193"/>
      <c r="K1102" s="193"/>
      <c r="L1102" s="62" t="s">
        <v>1515</v>
      </c>
      <c r="M1102" s="49"/>
      <c r="N1102" s="49"/>
      <c r="O1102" s="44" t="s">
        <v>23</v>
      </c>
    </row>
    <row r="1103" s="79" customFormat="true" ht="15" hidden="false" customHeight="false" outlineLevel="0" collapsed="false">
      <c r="A1103" s="44" t="s">
        <v>18</v>
      </c>
      <c r="B1103" s="192" t="n">
        <v>5</v>
      </c>
      <c r="C1103" s="192" t="n">
        <v>1</v>
      </c>
      <c r="D1103" s="192" t="n">
        <v>9</v>
      </c>
      <c r="E1103" s="192" t="n">
        <v>4</v>
      </c>
      <c r="F1103" s="192" t="n">
        <v>2</v>
      </c>
      <c r="G1103" s="45" t="n">
        <v>0</v>
      </c>
      <c r="H1103" s="126" t="str">
        <f aca="false">CONCATENATE(B1103,C1103,D1103,E1103,F1103,G1103)</f>
        <v>519420</v>
      </c>
      <c r="I1103" s="193"/>
      <c r="J1103" s="193"/>
      <c r="K1103" s="193"/>
      <c r="L1103" s="62" t="s">
        <v>1516</v>
      </c>
      <c r="M1103" s="49"/>
      <c r="N1103" s="49"/>
      <c r="O1103" s="44" t="s">
        <v>23</v>
      </c>
    </row>
    <row r="1104" s="79" customFormat="true" ht="30" hidden="false" customHeight="false" outlineLevel="0" collapsed="false">
      <c r="A1104" s="44" t="s">
        <v>18</v>
      </c>
      <c r="B1104" s="192" t="n">
        <v>5</v>
      </c>
      <c r="C1104" s="192" t="n">
        <v>1</v>
      </c>
      <c r="D1104" s="192" t="n">
        <v>9</v>
      </c>
      <c r="E1104" s="192" t="n">
        <v>4</v>
      </c>
      <c r="F1104" s="192" t="n">
        <v>3</v>
      </c>
      <c r="G1104" s="192" t="n">
        <v>0</v>
      </c>
      <c r="H1104" s="126" t="str">
        <f aca="false">CONCATENATE(B1104,C1104,D1104,E1104,F1104,G1104)</f>
        <v>519430</v>
      </c>
      <c r="I1104" s="193"/>
      <c r="J1104" s="193"/>
      <c r="K1104" s="193"/>
      <c r="L1104" s="62" t="s">
        <v>1517</v>
      </c>
      <c r="M1104" s="49"/>
      <c r="N1104" s="49"/>
      <c r="O1104" s="44" t="s">
        <v>23</v>
      </c>
    </row>
    <row r="1105" s="79" customFormat="true" ht="30.75" hidden="false" customHeight="true" outlineLevel="0" collapsed="false">
      <c r="A1105" s="44" t="s">
        <v>18</v>
      </c>
      <c r="B1105" s="192" t="n">
        <v>5</v>
      </c>
      <c r="C1105" s="192" t="n">
        <v>1</v>
      </c>
      <c r="D1105" s="192" t="n">
        <v>9</v>
      </c>
      <c r="E1105" s="192" t="n">
        <v>4</v>
      </c>
      <c r="F1105" s="192" t="n">
        <v>4</v>
      </c>
      <c r="G1105" s="192" t="n">
        <v>0</v>
      </c>
      <c r="H1105" s="126" t="str">
        <f aca="false">CONCATENATE(B1105,C1105,D1105,E1105,F1105,G1105)</f>
        <v>519440</v>
      </c>
      <c r="I1105" s="193"/>
      <c r="J1105" s="193"/>
      <c r="K1105" s="193"/>
      <c r="L1105" s="62" t="s">
        <v>1518</v>
      </c>
      <c r="M1105" s="49"/>
      <c r="N1105" s="49"/>
      <c r="O1105" s="44" t="s">
        <v>23</v>
      </c>
    </row>
    <row r="1106" s="79" customFormat="true" ht="30" hidden="false" customHeight="false" outlineLevel="0" collapsed="false">
      <c r="A1106" s="44" t="s">
        <v>18</v>
      </c>
      <c r="B1106" s="192" t="n">
        <v>5</v>
      </c>
      <c r="C1106" s="192" t="n">
        <v>1</v>
      </c>
      <c r="D1106" s="192" t="n">
        <v>9</v>
      </c>
      <c r="E1106" s="192" t="n">
        <v>4</v>
      </c>
      <c r="F1106" s="192" t="n">
        <v>5</v>
      </c>
      <c r="G1106" s="192" t="n">
        <v>0</v>
      </c>
      <c r="H1106" s="126" t="str">
        <f aca="false">CONCATENATE(B1106,C1106,D1106,E1106,F1106,G1106)</f>
        <v>519450</v>
      </c>
      <c r="I1106" s="193"/>
      <c r="J1106" s="193"/>
      <c r="K1106" s="193"/>
      <c r="L1106" s="62" t="s">
        <v>1519</v>
      </c>
      <c r="M1106" s="49"/>
      <c r="N1106" s="49"/>
      <c r="O1106" s="44" t="s">
        <v>23</v>
      </c>
    </row>
    <row r="1107" s="79" customFormat="true" ht="30" hidden="false" customHeight="false" outlineLevel="0" collapsed="false">
      <c r="A1107" s="44" t="s">
        <v>18</v>
      </c>
      <c r="B1107" s="192" t="n">
        <v>5</v>
      </c>
      <c r="C1107" s="192" t="n">
        <v>1</v>
      </c>
      <c r="D1107" s="192" t="n">
        <v>9</v>
      </c>
      <c r="E1107" s="192" t="n">
        <v>4</v>
      </c>
      <c r="F1107" s="192" t="n">
        <v>6</v>
      </c>
      <c r="G1107" s="192" t="n">
        <v>0</v>
      </c>
      <c r="H1107" s="126" t="str">
        <f aca="false">CONCATENATE(B1107,C1107,D1107,E1107,F1107,G1107)</f>
        <v>519460</v>
      </c>
      <c r="I1107" s="193"/>
      <c r="J1107" s="193"/>
      <c r="K1107" s="193"/>
      <c r="L1107" s="62" t="s">
        <v>1520</v>
      </c>
      <c r="M1107" s="49"/>
      <c r="N1107" s="49"/>
      <c r="O1107" s="44" t="s">
        <v>23</v>
      </c>
    </row>
    <row r="1108" s="79" customFormat="true" ht="15" hidden="false" customHeight="false" outlineLevel="0" collapsed="false">
      <c r="A1108" s="44" t="s">
        <v>18</v>
      </c>
      <c r="B1108" s="192" t="n">
        <v>5</v>
      </c>
      <c r="C1108" s="192" t="n">
        <v>1</v>
      </c>
      <c r="D1108" s="192" t="n">
        <v>9</v>
      </c>
      <c r="E1108" s="192" t="n">
        <v>4</v>
      </c>
      <c r="F1108" s="192" t="n">
        <v>7</v>
      </c>
      <c r="G1108" s="192" t="n">
        <v>0</v>
      </c>
      <c r="H1108" s="126" t="str">
        <f aca="false">CONCATENATE(B1108,C1108,D1108,E1108,F1108,G1108)</f>
        <v>519470</v>
      </c>
      <c r="I1108" s="193"/>
      <c r="J1108" s="193"/>
      <c r="K1108" s="193"/>
      <c r="L1108" s="62" t="s">
        <v>1521</v>
      </c>
      <c r="M1108" s="49"/>
      <c r="N1108" s="49"/>
      <c r="O1108" s="44" t="s">
        <v>23</v>
      </c>
    </row>
    <row r="1109" s="79" customFormat="true" ht="15" hidden="false" customHeight="false" outlineLevel="0" collapsed="false">
      <c r="A1109" s="44" t="s">
        <v>18</v>
      </c>
      <c r="B1109" s="192" t="n">
        <v>5</v>
      </c>
      <c r="C1109" s="192" t="n">
        <v>1</v>
      </c>
      <c r="D1109" s="192" t="n">
        <v>9</v>
      </c>
      <c r="E1109" s="192" t="n">
        <v>4</v>
      </c>
      <c r="F1109" s="192" t="n">
        <v>8</v>
      </c>
      <c r="G1109" s="192" t="n">
        <v>0</v>
      </c>
      <c r="H1109" s="126" t="str">
        <f aca="false">CONCATENATE(B1109,C1109,D1109,E1109,F1109,G1109)</f>
        <v>519480</v>
      </c>
      <c r="I1109" s="193"/>
      <c r="J1109" s="193"/>
      <c r="K1109" s="193"/>
      <c r="L1109" s="62" t="s">
        <v>1522</v>
      </c>
      <c r="M1109" s="49"/>
      <c r="N1109" s="49"/>
      <c r="O1109" s="44" t="s">
        <v>23</v>
      </c>
    </row>
    <row r="1110" s="79" customFormat="true" ht="17.25" hidden="false" customHeight="true" outlineLevel="0" collapsed="false">
      <c r="A1110" s="44" t="s">
        <v>18</v>
      </c>
      <c r="B1110" s="192" t="n">
        <v>5</v>
      </c>
      <c r="C1110" s="192" t="n">
        <v>1</v>
      </c>
      <c r="D1110" s="192" t="n">
        <v>9</v>
      </c>
      <c r="E1110" s="192" t="n">
        <v>4</v>
      </c>
      <c r="F1110" s="192" t="n">
        <v>9</v>
      </c>
      <c r="G1110" s="192" t="n">
        <v>0</v>
      </c>
      <c r="H1110" s="126" t="str">
        <f aca="false">CONCATENATE(B1110,C1110,D1110,E1110,F1110,G1110)</f>
        <v>519490</v>
      </c>
      <c r="I1110" s="193"/>
      <c r="J1110" s="193"/>
      <c r="K1110" s="193"/>
      <c r="L1110" s="62" t="s">
        <v>1523</v>
      </c>
      <c r="M1110" s="49"/>
      <c r="N1110" s="49"/>
      <c r="O1110" s="44" t="s">
        <v>23</v>
      </c>
    </row>
    <row r="1111" s="79" customFormat="true" ht="15" hidden="false" customHeight="true" outlineLevel="0" collapsed="false">
      <c r="A1111" s="44" t="s">
        <v>18</v>
      </c>
      <c r="B1111" s="192" t="n">
        <v>5</v>
      </c>
      <c r="C1111" s="192" t="n">
        <v>1</v>
      </c>
      <c r="D1111" s="192" t="n">
        <v>9</v>
      </c>
      <c r="E1111" s="192" t="n">
        <v>5</v>
      </c>
      <c r="F1111" s="192" t="n">
        <v>0</v>
      </c>
      <c r="G1111" s="192" t="n">
        <v>0</v>
      </c>
      <c r="H1111" s="126" t="str">
        <f aca="false">CONCATENATE(B1111,C1111,D1111,E1111,F1111,G1111)</f>
        <v>519500</v>
      </c>
      <c r="I1111" s="193"/>
      <c r="J1111" s="193"/>
      <c r="K1111" s="193"/>
      <c r="L1111" s="49" t="s">
        <v>1524</v>
      </c>
      <c r="M1111" s="49"/>
      <c r="N1111" s="49"/>
      <c r="O1111" s="44" t="s">
        <v>23</v>
      </c>
    </row>
    <row r="1112" s="79" customFormat="true" ht="15.75" hidden="false" customHeight="true" outlineLevel="0" collapsed="false">
      <c r="A1112" s="44" t="s">
        <v>18</v>
      </c>
      <c r="B1112" s="192" t="n">
        <v>5</v>
      </c>
      <c r="C1112" s="192" t="n">
        <v>1</v>
      </c>
      <c r="D1112" s="192" t="n">
        <v>9</v>
      </c>
      <c r="E1112" s="192" t="n">
        <v>5</v>
      </c>
      <c r="F1112" s="192" t="n">
        <v>1</v>
      </c>
      <c r="G1112" s="192" t="n">
        <v>0</v>
      </c>
      <c r="H1112" s="126" t="str">
        <f aca="false">CONCATENATE(B1112,C1112,D1112,E1112,F1112,G1112)</f>
        <v>519510</v>
      </c>
      <c r="I1112" s="193"/>
      <c r="J1112" s="193"/>
      <c r="K1112" s="193"/>
      <c r="L1112" s="62" t="s">
        <v>1525</v>
      </c>
      <c r="M1112" s="49"/>
      <c r="N1112" s="49"/>
      <c r="O1112" s="44" t="s">
        <v>23</v>
      </c>
    </row>
    <row r="1113" s="79" customFormat="true" ht="16.5" hidden="false" customHeight="true" outlineLevel="0" collapsed="false">
      <c r="A1113" s="44" t="s">
        <v>18</v>
      </c>
      <c r="B1113" s="192" t="n">
        <v>5</v>
      </c>
      <c r="C1113" s="192" t="n">
        <v>1</v>
      </c>
      <c r="D1113" s="192" t="n">
        <v>9</v>
      </c>
      <c r="E1113" s="192" t="n">
        <v>5</v>
      </c>
      <c r="F1113" s="192" t="n">
        <v>2</v>
      </c>
      <c r="G1113" s="192" t="n">
        <v>0</v>
      </c>
      <c r="H1113" s="126" t="str">
        <f aca="false">CONCATENATE(B1113,C1113,D1113,E1113,F1113,G1113)</f>
        <v>519520</v>
      </c>
      <c r="I1113" s="193"/>
      <c r="J1113" s="193"/>
      <c r="K1113" s="193"/>
      <c r="L1113" s="62" t="s">
        <v>1526</v>
      </c>
      <c r="M1113" s="49"/>
      <c r="N1113" s="49"/>
      <c r="O1113" s="44" t="s">
        <v>23</v>
      </c>
    </row>
    <row r="1114" s="79" customFormat="true" ht="15" hidden="false" customHeight="false" outlineLevel="0" collapsed="false">
      <c r="A1114" s="44" t="s">
        <v>18</v>
      </c>
      <c r="B1114" s="192" t="n">
        <v>5</v>
      </c>
      <c r="C1114" s="192" t="n">
        <v>1</v>
      </c>
      <c r="D1114" s="192" t="n">
        <v>9</v>
      </c>
      <c r="E1114" s="192" t="n">
        <v>6</v>
      </c>
      <c r="F1114" s="192" t="n">
        <v>0</v>
      </c>
      <c r="G1114" s="192" t="n">
        <v>0</v>
      </c>
      <c r="H1114" s="126" t="str">
        <f aca="false">CONCATENATE(B1114,C1114,D1114,E1114,F1114,G1114)</f>
        <v>519600</v>
      </c>
      <c r="I1114" s="193"/>
      <c r="J1114" s="193"/>
      <c r="K1114" s="193"/>
      <c r="L1114" s="49" t="s">
        <v>1527</v>
      </c>
      <c r="M1114" s="62"/>
      <c r="N1114" s="49"/>
      <c r="O1114" s="44" t="s">
        <v>23</v>
      </c>
    </row>
    <row r="1115" s="79" customFormat="true" ht="16.5" hidden="false" customHeight="true" outlineLevel="0" collapsed="false">
      <c r="A1115" s="44" t="s">
        <v>18</v>
      </c>
      <c r="B1115" s="192" t="n">
        <v>5</v>
      </c>
      <c r="C1115" s="192" t="n">
        <v>1</v>
      </c>
      <c r="D1115" s="192" t="n">
        <v>9</v>
      </c>
      <c r="E1115" s="192" t="n">
        <v>6</v>
      </c>
      <c r="F1115" s="192" t="n">
        <v>1</v>
      </c>
      <c r="G1115" s="192" t="n">
        <v>0</v>
      </c>
      <c r="H1115" s="126" t="str">
        <f aca="false">CONCATENATE(B1115,C1115,D1115,E1115,F1115,G1115)</f>
        <v>519610</v>
      </c>
      <c r="I1115" s="193"/>
      <c r="J1115" s="193"/>
      <c r="K1115" s="193"/>
      <c r="L1115" s="62" t="s">
        <v>1528</v>
      </c>
      <c r="M1115" s="62"/>
      <c r="N1115" s="49"/>
      <c r="O1115" s="44" t="s">
        <v>23</v>
      </c>
    </row>
    <row r="1116" s="79" customFormat="true" ht="15.75" hidden="false" customHeight="true" outlineLevel="0" collapsed="false">
      <c r="A1116" s="44" t="s">
        <v>18</v>
      </c>
      <c r="B1116" s="192" t="n">
        <v>5</v>
      </c>
      <c r="C1116" s="192" t="n">
        <v>1</v>
      </c>
      <c r="D1116" s="192" t="n">
        <v>9</v>
      </c>
      <c r="E1116" s="192" t="n">
        <v>6</v>
      </c>
      <c r="F1116" s="192" t="n">
        <v>2</v>
      </c>
      <c r="G1116" s="192" t="n">
        <v>0</v>
      </c>
      <c r="H1116" s="126" t="str">
        <f aca="false">CONCATENATE(B1116,C1116,D1116,E1116,F1116,G1116)</f>
        <v>519620</v>
      </c>
      <c r="I1116" s="193"/>
      <c r="J1116" s="193"/>
      <c r="K1116" s="193"/>
      <c r="L1116" s="62" t="s">
        <v>1529</v>
      </c>
      <c r="M1116" s="239"/>
      <c r="N1116" s="239"/>
      <c r="O1116" s="44" t="s">
        <v>23</v>
      </c>
    </row>
    <row r="1117" s="79" customFormat="true" ht="15" hidden="false" customHeight="false" outlineLevel="0" collapsed="false">
      <c r="A1117" s="44" t="s">
        <v>18</v>
      </c>
      <c r="B1117" s="192" t="n">
        <v>5</v>
      </c>
      <c r="C1117" s="192" t="n">
        <v>1</v>
      </c>
      <c r="D1117" s="192" t="n">
        <v>9</v>
      </c>
      <c r="E1117" s="192" t="n">
        <v>6</v>
      </c>
      <c r="F1117" s="192" t="n">
        <v>3</v>
      </c>
      <c r="G1117" s="45" t="n">
        <v>0</v>
      </c>
      <c r="H1117" s="126" t="str">
        <f aca="false">CONCATENATE(B1117,C1117,D1117,E1117,F1117,G1117)</f>
        <v>519630</v>
      </c>
      <c r="I1117" s="193"/>
      <c r="J1117" s="193"/>
      <c r="K1117" s="193"/>
      <c r="L1117" s="62" t="s">
        <v>1530</v>
      </c>
      <c r="M1117" s="239"/>
      <c r="N1117" s="239"/>
      <c r="O1117" s="44" t="s">
        <v>23</v>
      </c>
    </row>
    <row r="1118" s="79" customFormat="true" ht="15" hidden="false" customHeight="false" outlineLevel="0" collapsed="false">
      <c r="A1118" s="44" t="s">
        <v>1531</v>
      </c>
      <c r="B1118" s="192" t="n">
        <v>5</v>
      </c>
      <c r="C1118" s="192" t="n">
        <v>1</v>
      </c>
      <c r="D1118" s="192" t="n">
        <v>9</v>
      </c>
      <c r="E1118" s="192" t="n">
        <v>6</v>
      </c>
      <c r="F1118" s="192" t="n">
        <v>4</v>
      </c>
      <c r="G1118" s="45" t="n">
        <v>0</v>
      </c>
      <c r="H1118" s="126" t="str">
        <f aca="false">CONCATENATE(B1118,C1118,D1118,E1118,F1118,G1118)</f>
        <v>519640</v>
      </c>
      <c r="I1118" s="193"/>
      <c r="J1118" s="193"/>
      <c r="K1118" s="193"/>
      <c r="L1118" s="240" t="s">
        <v>1532</v>
      </c>
      <c r="M1118" s="239"/>
      <c r="N1118" s="239"/>
      <c r="O1118" s="44" t="s">
        <v>23</v>
      </c>
    </row>
    <row r="1119" s="79" customFormat="true" ht="15" hidden="false" customHeight="false" outlineLevel="0" collapsed="false">
      <c r="A1119" s="44" t="s">
        <v>18</v>
      </c>
      <c r="B1119" s="192" t="n">
        <v>5</v>
      </c>
      <c r="C1119" s="192" t="n">
        <v>1</v>
      </c>
      <c r="D1119" s="192" t="n">
        <v>9</v>
      </c>
      <c r="E1119" s="192" t="n">
        <v>7</v>
      </c>
      <c r="F1119" s="192" t="n">
        <v>0</v>
      </c>
      <c r="G1119" s="45" t="n">
        <v>0</v>
      </c>
      <c r="H1119" s="126" t="str">
        <f aca="false">CONCATENATE(B1119,C1119,D1119,E1119,F1119,G1119)</f>
        <v>519700</v>
      </c>
      <c r="I1119" s="193"/>
      <c r="J1119" s="193"/>
      <c r="K1119" s="193"/>
      <c r="L1119" s="62" t="s">
        <v>1533</v>
      </c>
      <c r="M1119" s="239"/>
      <c r="N1119" s="239"/>
      <c r="O1119" s="44" t="s">
        <v>23</v>
      </c>
    </row>
    <row r="1120" s="79" customFormat="true" ht="15" hidden="false" customHeight="false" outlineLevel="0" collapsed="false">
      <c r="A1120" s="44" t="s">
        <v>18</v>
      </c>
      <c r="B1120" s="192" t="n">
        <v>5</v>
      </c>
      <c r="C1120" s="192" t="n">
        <v>1</v>
      </c>
      <c r="D1120" s="192" t="n">
        <v>9</v>
      </c>
      <c r="E1120" s="192" t="n">
        <v>7</v>
      </c>
      <c r="F1120" s="192" t="n">
        <v>1</v>
      </c>
      <c r="G1120" s="45" t="n">
        <v>0</v>
      </c>
      <c r="H1120" s="126" t="str">
        <f aca="false">CONCATENATE(B1120,C1120,D1120,E1120,F1120,G1120)</f>
        <v>519710</v>
      </c>
      <c r="I1120" s="193"/>
      <c r="J1120" s="193"/>
      <c r="K1120" s="193"/>
      <c r="L1120" s="58" t="s">
        <v>706</v>
      </c>
      <c r="M1120" s="239"/>
      <c r="N1120" s="239"/>
      <c r="O1120" s="44" t="s">
        <v>23</v>
      </c>
    </row>
    <row r="1121" s="79" customFormat="true" ht="15" hidden="false" customHeight="false" outlineLevel="0" collapsed="false">
      <c r="A1121" s="44" t="s">
        <v>18</v>
      </c>
      <c r="B1121" s="192" t="n">
        <v>5</v>
      </c>
      <c r="C1121" s="192" t="n">
        <v>1</v>
      </c>
      <c r="D1121" s="192" t="n">
        <v>9</v>
      </c>
      <c r="E1121" s="192" t="n">
        <v>7</v>
      </c>
      <c r="F1121" s="192" t="n">
        <v>2</v>
      </c>
      <c r="G1121" s="45" t="n">
        <v>0</v>
      </c>
      <c r="H1121" s="126" t="str">
        <f aca="false">CONCATENATE(B1121,C1121,D1121,E1121,F1121,G1121)</f>
        <v>519720</v>
      </c>
      <c r="I1121" s="193"/>
      <c r="J1121" s="193"/>
      <c r="K1121" s="193"/>
      <c r="L1121" s="58" t="s">
        <v>707</v>
      </c>
      <c r="M1121" s="239"/>
      <c r="N1121" s="239"/>
      <c r="O1121" s="44" t="s">
        <v>23</v>
      </c>
    </row>
    <row r="1122" s="79" customFormat="true" ht="15" hidden="false" customHeight="false" outlineLevel="0" collapsed="false">
      <c r="A1122" s="44" t="s">
        <v>18</v>
      </c>
      <c r="B1122" s="192" t="n">
        <v>5</v>
      </c>
      <c r="C1122" s="192" t="n">
        <v>1</v>
      </c>
      <c r="D1122" s="192" t="n">
        <v>9</v>
      </c>
      <c r="E1122" s="192" t="n">
        <v>7</v>
      </c>
      <c r="F1122" s="192" t="n">
        <v>3</v>
      </c>
      <c r="G1122" s="45" t="n">
        <v>0</v>
      </c>
      <c r="H1122" s="126" t="str">
        <f aca="false">CONCATENATE(B1122,C1122,D1122,E1122,F1122,G1122)</f>
        <v>519730</v>
      </c>
      <c r="I1122" s="193"/>
      <c r="J1122" s="193"/>
      <c r="K1122" s="193"/>
      <c r="L1122" s="47" t="s">
        <v>708</v>
      </c>
      <c r="M1122" s="239"/>
      <c r="N1122" s="239"/>
      <c r="O1122" s="44" t="s">
        <v>23</v>
      </c>
    </row>
    <row r="1123" s="79" customFormat="true" ht="15" hidden="false" customHeight="false" outlineLevel="0" collapsed="false">
      <c r="A1123" s="44" t="s">
        <v>18</v>
      </c>
      <c r="B1123" s="192" t="n">
        <v>5</v>
      </c>
      <c r="C1123" s="192" t="n">
        <v>1</v>
      </c>
      <c r="D1123" s="192" t="n">
        <v>9</v>
      </c>
      <c r="E1123" s="192" t="n">
        <v>7</v>
      </c>
      <c r="F1123" s="192" t="n">
        <v>4</v>
      </c>
      <c r="G1123" s="45" t="n">
        <v>0</v>
      </c>
      <c r="H1123" s="126" t="str">
        <f aca="false">CONCATENATE(B1123,C1123,D1123,E1123,F1123,G1123)</f>
        <v>519740</v>
      </c>
      <c r="I1123" s="193"/>
      <c r="J1123" s="193"/>
      <c r="K1123" s="193"/>
      <c r="L1123" s="47" t="s">
        <v>709</v>
      </c>
      <c r="M1123" s="239"/>
      <c r="N1123" s="49"/>
      <c r="O1123" s="44" t="s">
        <v>23</v>
      </c>
    </row>
    <row r="1124" s="79" customFormat="true" ht="15" hidden="false" customHeight="false" outlineLevel="0" collapsed="false">
      <c r="A1124" s="44" t="s">
        <v>18</v>
      </c>
      <c r="B1124" s="192" t="n">
        <v>5</v>
      </c>
      <c r="C1124" s="192" t="n">
        <v>1</v>
      </c>
      <c r="D1124" s="192" t="n">
        <v>9</v>
      </c>
      <c r="E1124" s="192" t="n">
        <v>7</v>
      </c>
      <c r="F1124" s="192" t="n">
        <v>9</v>
      </c>
      <c r="G1124" s="45" t="n">
        <v>0</v>
      </c>
      <c r="H1124" s="126" t="str">
        <f aca="false">CONCATENATE(B1124,C1124,D1124,E1124,F1124,G1124)</f>
        <v>519790</v>
      </c>
      <c r="I1124" s="193"/>
      <c r="J1124" s="193"/>
      <c r="K1124" s="193"/>
      <c r="L1124" s="47" t="s">
        <v>710</v>
      </c>
      <c r="M1124" s="49"/>
      <c r="N1124" s="239"/>
      <c r="O1124" s="44" t="s">
        <v>23</v>
      </c>
    </row>
    <row r="1125" s="79" customFormat="true" ht="15" hidden="false" customHeight="false" outlineLevel="0" collapsed="false">
      <c r="A1125" s="44" t="s">
        <v>18</v>
      </c>
      <c r="B1125" s="192" t="n">
        <v>5</v>
      </c>
      <c r="C1125" s="192" t="n">
        <v>1</v>
      </c>
      <c r="D1125" s="192" t="n">
        <v>9</v>
      </c>
      <c r="E1125" s="192" t="n">
        <v>8</v>
      </c>
      <c r="F1125" s="192" t="n">
        <v>0</v>
      </c>
      <c r="G1125" s="45" t="n">
        <v>0</v>
      </c>
      <c r="H1125" s="126" t="str">
        <f aca="false">CONCATENATE(B1125,C1125,D1125,E1125,F1125,G1125)</f>
        <v>519800</v>
      </c>
      <c r="I1125" s="193"/>
      <c r="J1125" s="193"/>
      <c r="K1125" s="193"/>
      <c r="L1125" s="49" t="s">
        <v>1534</v>
      </c>
      <c r="M1125" s="239"/>
      <c r="N1125" s="49"/>
      <c r="O1125" s="44" t="s">
        <v>23</v>
      </c>
    </row>
    <row r="1126" s="79" customFormat="true" ht="15" hidden="false" customHeight="false" outlineLevel="0" collapsed="false">
      <c r="A1126" s="44" t="s">
        <v>18</v>
      </c>
      <c r="B1126" s="192" t="n">
        <v>5</v>
      </c>
      <c r="C1126" s="192" t="n">
        <v>1</v>
      </c>
      <c r="D1126" s="192" t="n">
        <v>9</v>
      </c>
      <c r="E1126" s="192" t="n">
        <v>9</v>
      </c>
      <c r="F1126" s="192" t="n">
        <v>0</v>
      </c>
      <c r="G1126" s="45" t="n">
        <v>0</v>
      </c>
      <c r="H1126" s="126" t="str">
        <f aca="false">CONCATENATE(B1126,C1126,D1126,E1126,F1126,G1126)</f>
        <v>519900</v>
      </c>
      <c r="I1126" s="193"/>
      <c r="J1126" s="193"/>
      <c r="K1126" s="193"/>
      <c r="L1126" s="180" t="s">
        <v>1535</v>
      </c>
      <c r="M1126" s="180"/>
      <c r="N1126" s="49"/>
      <c r="O1126" s="44" t="s">
        <v>23</v>
      </c>
    </row>
    <row r="1127" s="71" customFormat="true" ht="15" hidden="false" customHeight="false" outlineLevel="0" collapsed="false">
      <c r="A1127" s="38"/>
      <c r="B1127" s="39" t="n">
        <v>5</v>
      </c>
      <c r="C1127" s="39" t="n">
        <v>2</v>
      </c>
      <c r="D1127" s="39" t="n">
        <v>0</v>
      </c>
      <c r="E1127" s="39" t="n">
        <v>0</v>
      </c>
      <c r="F1127" s="39" t="n">
        <v>0</v>
      </c>
      <c r="G1127" s="39" t="n">
        <v>0</v>
      </c>
      <c r="H1127" s="166" t="str">
        <f aca="false">CONCATENATE(B1127,C1127,D1127,E1127,F1127,G1127)</f>
        <v>520000</v>
      </c>
      <c r="I1127" s="182"/>
      <c r="J1127" s="182"/>
      <c r="K1127" s="182"/>
      <c r="L1127" s="215" t="s">
        <v>1536</v>
      </c>
      <c r="M1127" s="225"/>
      <c r="N1127" s="225" t="n">
        <v>332</v>
      </c>
      <c r="O1127" s="64" t="s">
        <v>23</v>
      </c>
    </row>
    <row r="1128" customFormat="false" ht="15" hidden="false" customHeight="false" outlineLevel="0" collapsed="false">
      <c r="A1128" s="44"/>
      <c r="B1128" s="45" t="n">
        <v>5</v>
      </c>
      <c r="C1128" s="45" t="n">
        <v>2</v>
      </c>
      <c r="D1128" s="45" t="n">
        <v>3</v>
      </c>
      <c r="E1128" s="45" t="n">
        <v>0</v>
      </c>
      <c r="F1128" s="45" t="n">
        <v>0</v>
      </c>
      <c r="G1128" s="45" t="n">
        <v>0</v>
      </c>
      <c r="H1128" s="126" t="str">
        <f aca="false">CONCATENATE(B1128,C1128,D1128,E1128,F1128,G1128)</f>
        <v>523000</v>
      </c>
      <c r="I1128" s="193"/>
      <c r="J1128" s="193"/>
      <c r="K1128" s="193"/>
      <c r="L1128" s="47" t="s">
        <v>1537</v>
      </c>
      <c r="M1128" s="49"/>
      <c r="N1128" s="49" t="n">
        <v>3323</v>
      </c>
      <c r="O1128" s="44" t="s">
        <v>23</v>
      </c>
    </row>
    <row r="1129" customFormat="false" ht="15" hidden="false" customHeight="false" outlineLevel="0" collapsed="false">
      <c r="A1129" s="44"/>
      <c r="B1129" s="45" t="n">
        <v>5</v>
      </c>
      <c r="C1129" s="45" t="n">
        <v>2</v>
      </c>
      <c r="D1129" s="45" t="n">
        <v>3</v>
      </c>
      <c r="E1129" s="45" t="n">
        <v>1</v>
      </c>
      <c r="F1129" s="45" t="n">
        <v>0</v>
      </c>
      <c r="G1129" s="45" t="n">
        <v>0</v>
      </c>
      <c r="H1129" s="126" t="str">
        <f aca="false">CONCATENATE(B1129,C1129,D1129,E1129,F1129,G1129)</f>
        <v>523100</v>
      </c>
      <c r="I1129" s="193"/>
      <c r="J1129" s="193"/>
      <c r="K1129" s="193"/>
      <c r="L1129" s="47" t="s">
        <v>1538</v>
      </c>
      <c r="M1129" s="49"/>
      <c r="N1129" s="49" t="n">
        <v>3323</v>
      </c>
      <c r="O1129" s="44" t="s">
        <v>23</v>
      </c>
    </row>
    <row r="1130" customFormat="false" ht="15" hidden="false" customHeight="false" outlineLevel="0" collapsed="false">
      <c r="A1130" s="44"/>
      <c r="B1130" s="45" t="n">
        <v>5</v>
      </c>
      <c r="C1130" s="45" t="n">
        <v>2</v>
      </c>
      <c r="D1130" s="45" t="n">
        <v>3</v>
      </c>
      <c r="E1130" s="45" t="n">
        <v>2</v>
      </c>
      <c r="F1130" s="45" t="n">
        <v>0</v>
      </c>
      <c r="G1130" s="45" t="n">
        <v>0</v>
      </c>
      <c r="H1130" s="126" t="str">
        <f aca="false">CONCATENATE(B1130,C1130,D1130,E1130,F1130,G1130)</f>
        <v>523200</v>
      </c>
      <c r="I1130" s="193"/>
      <c r="J1130" s="193"/>
      <c r="K1130" s="193"/>
      <c r="L1130" s="47" t="s">
        <v>1539</v>
      </c>
      <c r="M1130" s="49"/>
      <c r="N1130" s="49" t="n">
        <v>3323</v>
      </c>
      <c r="O1130" s="44" t="s">
        <v>23</v>
      </c>
    </row>
    <row r="1131" customFormat="false" ht="15" hidden="false" customHeight="false" outlineLevel="0" collapsed="false">
      <c r="A1131" s="44"/>
      <c r="B1131" s="45" t="n">
        <v>5</v>
      </c>
      <c r="C1131" s="45" t="n">
        <v>2</v>
      </c>
      <c r="D1131" s="45" t="n">
        <v>4</v>
      </c>
      <c r="E1131" s="45" t="n">
        <v>0</v>
      </c>
      <c r="F1131" s="45" t="n">
        <v>0</v>
      </c>
      <c r="G1131" s="45" t="n">
        <v>0</v>
      </c>
      <c r="H1131" s="126" t="str">
        <f aca="false">CONCATENATE(B1131,C1131,D1131,E1131,F1131,G1131)</f>
        <v>524000</v>
      </c>
      <c r="I1131" s="193"/>
      <c r="J1131" s="193"/>
      <c r="K1131" s="193"/>
      <c r="L1131" s="47" t="s">
        <v>1540</v>
      </c>
      <c r="M1131" s="49"/>
      <c r="N1131" s="49" t="n">
        <v>3324</v>
      </c>
      <c r="O1131" s="44" t="s">
        <v>23</v>
      </c>
    </row>
    <row r="1132" customFormat="false" ht="15" hidden="false" customHeight="false" outlineLevel="0" collapsed="false">
      <c r="A1132" s="44"/>
      <c r="B1132" s="45" t="n">
        <v>5</v>
      </c>
      <c r="C1132" s="45" t="n">
        <v>2</v>
      </c>
      <c r="D1132" s="45" t="n">
        <v>4</v>
      </c>
      <c r="E1132" s="45" t="n">
        <v>1</v>
      </c>
      <c r="F1132" s="45" t="n">
        <v>0</v>
      </c>
      <c r="G1132" s="45" t="n">
        <v>0</v>
      </c>
      <c r="H1132" s="126" t="str">
        <f aca="false">CONCATENATE(B1132,C1132,D1132,E1132,F1132,G1132)</f>
        <v>524100</v>
      </c>
      <c r="I1132" s="193"/>
      <c r="J1132" s="193"/>
      <c r="K1132" s="193"/>
      <c r="L1132" s="47" t="s">
        <v>1541</v>
      </c>
      <c r="M1132" s="49"/>
      <c r="N1132" s="49" t="n">
        <v>3324</v>
      </c>
      <c r="O1132" s="44" t="s">
        <v>23</v>
      </c>
    </row>
    <row r="1133" customFormat="false" ht="15" hidden="false" customHeight="false" outlineLevel="0" collapsed="false">
      <c r="A1133" s="44"/>
      <c r="B1133" s="45" t="n">
        <v>5</v>
      </c>
      <c r="C1133" s="45" t="n">
        <v>2</v>
      </c>
      <c r="D1133" s="45" t="n">
        <v>4</v>
      </c>
      <c r="E1133" s="45" t="n">
        <v>1</v>
      </c>
      <c r="F1133" s="45" t="n">
        <v>1</v>
      </c>
      <c r="G1133" s="45" t="n">
        <v>0</v>
      </c>
      <c r="H1133" s="126" t="str">
        <f aca="false">CONCATENATE(B1133,C1133,D1133,E1133,F1133,G1133)</f>
        <v>524110</v>
      </c>
      <c r="I1133" s="193"/>
      <c r="J1133" s="193"/>
      <c r="K1133" s="193"/>
      <c r="L1133" s="47" t="s">
        <v>1542</v>
      </c>
      <c r="M1133" s="49"/>
      <c r="N1133" s="49" t="n">
        <v>3324</v>
      </c>
      <c r="O1133" s="44" t="s">
        <v>23</v>
      </c>
    </row>
    <row r="1134" customFormat="false" ht="15" hidden="false" customHeight="false" outlineLevel="0" collapsed="false">
      <c r="A1134" s="44"/>
      <c r="B1134" s="45" t="n">
        <v>5</v>
      </c>
      <c r="C1134" s="45" t="n">
        <v>2</v>
      </c>
      <c r="D1134" s="45" t="n">
        <v>4</v>
      </c>
      <c r="E1134" s="45" t="n">
        <v>1</v>
      </c>
      <c r="F1134" s="45" t="n">
        <v>2</v>
      </c>
      <c r="G1134" s="45" t="n">
        <v>0</v>
      </c>
      <c r="H1134" s="126" t="str">
        <f aca="false">CONCATENATE(B1134,C1134,D1134,E1134,F1134,G1134)</f>
        <v>524120</v>
      </c>
      <c r="I1134" s="193"/>
      <c r="J1134" s="193"/>
      <c r="K1134" s="193"/>
      <c r="L1134" s="47" t="s">
        <v>1543</v>
      </c>
      <c r="M1134" s="49"/>
      <c r="N1134" s="49" t="n">
        <v>3324</v>
      </c>
      <c r="O1134" s="44" t="s">
        <v>23</v>
      </c>
    </row>
    <row r="1135" customFormat="false" ht="15" hidden="false" customHeight="false" outlineLevel="0" collapsed="false">
      <c r="A1135" s="44"/>
      <c r="B1135" s="45" t="n">
        <v>5</v>
      </c>
      <c r="C1135" s="45" t="n">
        <v>2</v>
      </c>
      <c r="D1135" s="45" t="n">
        <v>4</v>
      </c>
      <c r="E1135" s="45" t="n">
        <v>2</v>
      </c>
      <c r="F1135" s="45" t="n">
        <v>0</v>
      </c>
      <c r="G1135" s="45" t="n">
        <v>0</v>
      </c>
      <c r="H1135" s="126" t="str">
        <f aca="false">CONCATENATE(B1135,C1135,D1135,E1135,F1135,G1135)</f>
        <v>524200</v>
      </c>
      <c r="I1135" s="193"/>
      <c r="J1135" s="193"/>
      <c r="K1135" s="193"/>
      <c r="L1135" s="47" t="s">
        <v>1544</v>
      </c>
      <c r="M1135" s="49"/>
      <c r="N1135" s="49" t="n">
        <v>3324</v>
      </c>
      <c r="O1135" s="44" t="s">
        <v>23</v>
      </c>
    </row>
    <row r="1136" customFormat="false" ht="15.75" hidden="false" customHeight="true" outlineLevel="0" collapsed="false">
      <c r="A1136" s="44"/>
      <c r="B1136" s="45" t="n">
        <v>5</v>
      </c>
      <c r="C1136" s="45" t="n">
        <v>2</v>
      </c>
      <c r="D1136" s="45" t="n">
        <v>4</v>
      </c>
      <c r="E1136" s="45" t="n">
        <v>2</v>
      </c>
      <c r="F1136" s="45" t="n">
        <v>1</v>
      </c>
      <c r="G1136" s="45" t="n">
        <v>0</v>
      </c>
      <c r="H1136" s="126" t="str">
        <f aca="false">CONCATENATE(B1136,C1136,D1136,E1136,F1136,G1136)</f>
        <v>524210</v>
      </c>
      <c r="I1136" s="193"/>
      <c r="J1136" s="193"/>
      <c r="K1136" s="193"/>
      <c r="L1136" s="47" t="s">
        <v>1545</v>
      </c>
      <c r="M1136" s="49"/>
      <c r="N1136" s="49" t="n">
        <v>3324</v>
      </c>
      <c r="O1136" s="44" t="s">
        <v>23</v>
      </c>
    </row>
    <row r="1137" customFormat="false" ht="16.5" hidden="false" customHeight="true" outlineLevel="0" collapsed="false">
      <c r="A1137" s="44"/>
      <c r="B1137" s="45" t="n">
        <v>5</v>
      </c>
      <c r="C1137" s="45" t="n">
        <v>2</v>
      </c>
      <c r="D1137" s="45" t="n">
        <v>4</v>
      </c>
      <c r="E1137" s="45" t="n">
        <v>2</v>
      </c>
      <c r="F1137" s="45" t="n">
        <v>2</v>
      </c>
      <c r="G1137" s="45" t="n">
        <v>0</v>
      </c>
      <c r="H1137" s="126" t="str">
        <f aca="false">CONCATENATE(B1137,C1137,D1137,E1137,F1137,G1137)</f>
        <v>524220</v>
      </c>
      <c r="I1137" s="193"/>
      <c r="J1137" s="193"/>
      <c r="K1137" s="193"/>
      <c r="L1137" s="47" t="s">
        <v>1546</v>
      </c>
      <c r="M1137" s="49"/>
      <c r="N1137" s="49" t="n">
        <v>3324</v>
      </c>
      <c r="O1137" s="44" t="s">
        <v>23</v>
      </c>
    </row>
    <row r="1138" customFormat="false" ht="15.75" hidden="false" customHeight="true" outlineLevel="0" collapsed="false">
      <c r="A1138" s="44"/>
      <c r="B1138" s="45" t="n">
        <v>5</v>
      </c>
      <c r="C1138" s="45" t="n">
        <v>2</v>
      </c>
      <c r="D1138" s="45" t="n">
        <v>4</v>
      </c>
      <c r="E1138" s="45" t="n">
        <v>3</v>
      </c>
      <c r="F1138" s="45" t="n">
        <v>0</v>
      </c>
      <c r="G1138" s="45" t="n">
        <v>0</v>
      </c>
      <c r="H1138" s="126" t="str">
        <f aca="false">CONCATENATE(B1138,C1138,D1138,E1138,F1138,G1138)</f>
        <v>524300</v>
      </c>
      <c r="I1138" s="193"/>
      <c r="J1138" s="193"/>
      <c r="K1138" s="193"/>
      <c r="L1138" s="47" t="s">
        <v>1547</v>
      </c>
      <c r="M1138" s="49"/>
      <c r="N1138" s="49" t="n">
        <v>3324</v>
      </c>
      <c r="O1138" s="44" t="s">
        <v>23</v>
      </c>
    </row>
    <row r="1139" customFormat="false" ht="15" hidden="false" customHeight="false" outlineLevel="0" collapsed="false">
      <c r="A1139" s="44"/>
      <c r="B1139" s="45" t="n">
        <v>5</v>
      </c>
      <c r="C1139" s="45" t="n">
        <v>2</v>
      </c>
      <c r="D1139" s="45" t="n">
        <v>4</v>
      </c>
      <c r="E1139" s="45" t="n">
        <v>3</v>
      </c>
      <c r="F1139" s="45" t="n">
        <v>1</v>
      </c>
      <c r="G1139" s="45" t="n">
        <v>0</v>
      </c>
      <c r="H1139" s="126" t="str">
        <f aca="false">CONCATENATE(B1139,C1139,D1139,E1139,F1139,G1139)</f>
        <v>524310</v>
      </c>
      <c r="I1139" s="193"/>
      <c r="J1139" s="193"/>
      <c r="K1139" s="193"/>
      <c r="L1139" s="47" t="s">
        <v>1548</v>
      </c>
      <c r="M1139" s="62"/>
      <c r="N1139" s="49" t="n">
        <v>3324</v>
      </c>
      <c r="O1139" s="44" t="s">
        <v>23</v>
      </c>
    </row>
    <row r="1140" customFormat="false" ht="15" hidden="false" customHeight="false" outlineLevel="0" collapsed="false">
      <c r="A1140" s="44"/>
      <c r="B1140" s="45" t="n">
        <v>5</v>
      </c>
      <c r="C1140" s="45" t="n">
        <v>2</v>
      </c>
      <c r="D1140" s="45" t="n">
        <v>4</v>
      </c>
      <c r="E1140" s="45" t="n">
        <v>3</v>
      </c>
      <c r="F1140" s="45" t="n">
        <v>2</v>
      </c>
      <c r="G1140" s="45" t="n">
        <v>0</v>
      </c>
      <c r="H1140" s="126" t="str">
        <f aca="false">CONCATENATE(B1140,C1140,D1140,E1140,F1140,G1140)</f>
        <v>524320</v>
      </c>
      <c r="I1140" s="193"/>
      <c r="J1140" s="193"/>
      <c r="K1140" s="193"/>
      <c r="L1140" s="47" t="s">
        <v>1549</v>
      </c>
      <c r="M1140" s="62"/>
      <c r="N1140" s="49" t="n">
        <v>3324</v>
      </c>
      <c r="O1140" s="44" t="s">
        <v>23</v>
      </c>
    </row>
    <row r="1141" customFormat="false" ht="30" hidden="false" customHeight="false" outlineLevel="0" collapsed="false">
      <c r="A1141" s="44"/>
      <c r="B1141" s="45" t="n">
        <v>5</v>
      </c>
      <c r="C1141" s="45" t="n">
        <v>2</v>
      </c>
      <c r="D1141" s="45" t="n">
        <v>4</v>
      </c>
      <c r="E1141" s="45" t="n">
        <v>8</v>
      </c>
      <c r="F1141" s="45" t="n">
        <v>0</v>
      </c>
      <c r="G1141" s="45" t="n">
        <v>0</v>
      </c>
      <c r="H1141" s="126" t="str">
        <f aca="false">CONCATENATE(B1141,C1141,D1141,E1141,F1141,G1141)</f>
        <v>524800</v>
      </c>
      <c r="I1141" s="193"/>
      <c r="J1141" s="193"/>
      <c r="K1141" s="193"/>
      <c r="L1141" s="47" t="s">
        <v>1550</v>
      </c>
      <c r="M1141" s="49"/>
      <c r="N1141" s="49" t="n">
        <v>3324</v>
      </c>
      <c r="O1141" s="44" t="s">
        <v>23</v>
      </c>
    </row>
    <row r="1142" customFormat="false" ht="15" hidden="false" customHeight="false" outlineLevel="0" collapsed="false">
      <c r="A1142" s="44"/>
      <c r="B1142" s="45" t="n">
        <v>5</v>
      </c>
      <c r="C1142" s="45" t="n">
        <v>2</v>
      </c>
      <c r="D1142" s="45" t="n">
        <v>8</v>
      </c>
      <c r="E1142" s="45" t="n">
        <v>0</v>
      </c>
      <c r="F1142" s="45" t="n">
        <v>0</v>
      </c>
      <c r="G1142" s="45" t="n">
        <v>0</v>
      </c>
      <c r="H1142" s="126" t="str">
        <f aca="false">CONCATENATE(B1142,C1142,D1142,E1142,F1142,G1142)</f>
        <v>528000</v>
      </c>
      <c r="I1142" s="193"/>
      <c r="J1142" s="193"/>
      <c r="K1142" s="193"/>
      <c r="L1142" s="47" t="s">
        <v>1551</v>
      </c>
      <c r="M1142" s="180"/>
      <c r="N1142" s="180" t="n">
        <v>3328</v>
      </c>
      <c r="O1142" s="44" t="s">
        <v>23</v>
      </c>
    </row>
    <row r="1143" customFormat="false" ht="15" hidden="false" customHeight="false" outlineLevel="0" collapsed="false">
      <c r="A1143" s="44"/>
      <c r="B1143" s="45" t="n">
        <v>5</v>
      </c>
      <c r="C1143" s="45" t="n">
        <v>2</v>
      </c>
      <c r="D1143" s="45" t="n">
        <v>8</v>
      </c>
      <c r="E1143" s="45" t="n">
        <v>1</v>
      </c>
      <c r="F1143" s="45" t="n">
        <v>0</v>
      </c>
      <c r="G1143" s="45" t="n">
        <v>0</v>
      </c>
      <c r="H1143" s="126" t="str">
        <f aca="false">CONCATENATE(B1143,C1143,D1143,E1143,F1143,G1143)</f>
        <v>528100</v>
      </c>
      <c r="I1143" s="193"/>
      <c r="J1143" s="193"/>
      <c r="K1143" s="193"/>
      <c r="L1143" s="47" t="s">
        <v>1552</v>
      </c>
      <c r="M1143" s="180"/>
      <c r="N1143" s="62"/>
      <c r="O1143" s="44" t="s">
        <v>23</v>
      </c>
    </row>
    <row r="1144" customFormat="false" ht="14.25" hidden="false" customHeight="true" outlineLevel="0" collapsed="false">
      <c r="A1144" s="44"/>
      <c r="B1144" s="45" t="n">
        <v>5</v>
      </c>
      <c r="C1144" s="45" t="n">
        <v>2</v>
      </c>
      <c r="D1144" s="45" t="n">
        <v>8</v>
      </c>
      <c r="E1144" s="45" t="n">
        <v>2</v>
      </c>
      <c r="F1144" s="45" t="n">
        <v>0</v>
      </c>
      <c r="G1144" s="45" t="n">
        <v>0</v>
      </c>
      <c r="H1144" s="126" t="str">
        <f aca="false">CONCATENATE(B1144,C1144,D1144,E1144,F1144,G1144)</f>
        <v>528200</v>
      </c>
      <c r="I1144" s="193"/>
      <c r="J1144" s="193"/>
      <c r="K1144" s="193"/>
      <c r="L1144" s="47" t="s">
        <v>1553</v>
      </c>
      <c r="M1144" s="62"/>
      <c r="N1144" s="62"/>
      <c r="O1144" s="44" t="s">
        <v>23</v>
      </c>
    </row>
    <row r="1145" s="43" customFormat="true" ht="15" hidden="false" customHeight="false" outlineLevel="0" collapsed="false">
      <c r="A1145" s="44" t="s">
        <v>18</v>
      </c>
      <c r="B1145" s="206" t="n">
        <v>6</v>
      </c>
      <c r="C1145" s="206" t="n">
        <v>0</v>
      </c>
      <c r="D1145" s="206" t="n">
        <v>0</v>
      </c>
      <c r="E1145" s="206" t="n">
        <v>0</v>
      </c>
      <c r="F1145" s="206" t="n">
        <v>0</v>
      </c>
      <c r="G1145" s="206" t="n">
        <v>0</v>
      </c>
      <c r="H1145" s="138" t="str">
        <f aca="false">CONCATENATE(B1145,C1145,D1145,E1145,F1145,G1145)</f>
        <v>600000</v>
      </c>
      <c r="I1145" s="241"/>
      <c r="J1145" s="241"/>
      <c r="K1145" s="241"/>
      <c r="L1145" s="242" t="s">
        <v>1554</v>
      </c>
      <c r="M1145" s="139" t="s">
        <v>1555</v>
      </c>
      <c r="N1145" s="243"/>
      <c r="O1145" s="44" t="s">
        <v>23</v>
      </c>
    </row>
    <row r="1146" s="43" customFormat="true" ht="34.5" hidden="false" customHeight="true" outlineLevel="0" collapsed="false">
      <c r="A1146" s="244" t="s">
        <v>18</v>
      </c>
      <c r="B1146" s="245" t="n">
        <v>6</v>
      </c>
      <c r="C1146" s="245" t="n">
        <v>1</v>
      </c>
      <c r="D1146" s="245" t="n">
        <v>0</v>
      </c>
      <c r="E1146" s="245" t="n">
        <v>0</v>
      </c>
      <c r="F1146" s="245" t="n">
        <v>0</v>
      </c>
      <c r="G1146" s="245" t="n">
        <v>0</v>
      </c>
      <c r="H1146" s="246" t="str">
        <f aca="false">CONCATENATE(B1146,C1146,D1146,E1146,F1146,G1146)</f>
        <v>610000</v>
      </c>
      <c r="I1146" s="247" t="s">
        <v>20</v>
      </c>
      <c r="J1146" s="247"/>
      <c r="K1146" s="247" t="s">
        <v>26</v>
      </c>
      <c r="L1146" s="248" t="s">
        <v>1556</v>
      </c>
      <c r="M1146" s="139" t="s">
        <v>1557</v>
      </c>
      <c r="N1146" s="243"/>
      <c r="O1146" s="44" t="s">
        <v>23</v>
      </c>
    </row>
    <row r="1147" s="21" customFormat="true" ht="19.5" hidden="false" customHeight="true" outlineLevel="0" collapsed="false">
      <c r="A1147" s="244" t="s">
        <v>18</v>
      </c>
      <c r="B1147" s="249" t="n">
        <v>6</v>
      </c>
      <c r="C1147" s="249" t="n">
        <v>1</v>
      </c>
      <c r="D1147" s="249" t="n">
        <v>1</v>
      </c>
      <c r="E1147" s="249" t="n">
        <v>0</v>
      </c>
      <c r="F1147" s="249" t="n">
        <v>0</v>
      </c>
      <c r="G1147" s="249" t="n">
        <v>0</v>
      </c>
      <c r="H1147" s="250" t="str">
        <f aca="false">CONCATENATE(B1147,C1147,D1147,E1147,F1147,G1147)</f>
        <v>611000</v>
      </c>
      <c r="I1147" s="251"/>
      <c r="J1147" s="251"/>
      <c r="K1147" s="251"/>
      <c r="L1147" s="233" t="s">
        <v>1558</v>
      </c>
      <c r="M1147" s="180"/>
      <c r="N1147" s="252"/>
      <c r="O1147" s="44" t="s">
        <v>23</v>
      </c>
    </row>
    <row r="1148" s="21" customFormat="true" ht="19.5" hidden="false" customHeight="true" outlineLevel="0" collapsed="false">
      <c r="A1148" s="244" t="s">
        <v>18</v>
      </c>
      <c r="B1148" s="249" t="n">
        <v>6</v>
      </c>
      <c r="C1148" s="249" t="n">
        <v>1</v>
      </c>
      <c r="D1148" s="249" t="n">
        <v>2</v>
      </c>
      <c r="E1148" s="249" t="n">
        <v>0</v>
      </c>
      <c r="F1148" s="249" t="n">
        <v>0</v>
      </c>
      <c r="G1148" s="249" t="n">
        <v>0</v>
      </c>
      <c r="H1148" s="250" t="str">
        <f aca="false">CONCATENATE(B1148,C1148,D1148,E1148,F1148,G1148)</f>
        <v>612000</v>
      </c>
      <c r="I1148" s="251"/>
      <c r="J1148" s="251"/>
      <c r="K1148" s="251"/>
      <c r="L1148" s="233" t="s">
        <v>1559</v>
      </c>
      <c r="M1148" s="180"/>
      <c r="N1148" s="252"/>
      <c r="O1148" s="44" t="s">
        <v>23</v>
      </c>
    </row>
    <row r="1149" s="21" customFormat="true" ht="19.5" hidden="false" customHeight="true" outlineLevel="0" collapsed="false">
      <c r="A1149" s="244" t="s">
        <v>18</v>
      </c>
      <c r="B1149" s="249" t="n">
        <v>6</v>
      </c>
      <c r="C1149" s="249" t="n">
        <v>1</v>
      </c>
      <c r="D1149" s="249" t="n">
        <v>3</v>
      </c>
      <c r="E1149" s="249" t="n">
        <v>0</v>
      </c>
      <c r="F1149" s="249" t="n">
        <v>0</v>
      </c>
      <c r="G1149" s="249" t="n">
        <v>0</v>
      </c>
      <c r="H1149" s="250" t="str">
        <f aca="false">CONCATENATE(B1149,C1149,D1149,E1149,F1149,G1149)</f>
        <v>613000</v>
      </c>
      <c r="I1149" s="251"/>
      <c r="J1149" s="251"/>
      <c r="K1149" s="251"/>
      <c r="L1149" s="233" t="s">
        <v>1560</v>
      </c>
      <c r="M1149" s="180"/>
      <c r="N1149" s="252"/>
      <c r="O1149" s="44" t="s">
        <v>23</v>
      </c>
    </row>
    <row r="1150" s="21" customFormat="true" ht="19.5" hidden="false" customHeight="true" outlineLevel="0" collapsed="false">
      <c r="A1150" s="244" t="s">
        <v>18</v>
      </c>
      <c r="B1150" s="249" t="n">
        <v>6</v>
      </c>
      <c r="C1150" s="249" t="n">
        <v>1</v>
      </c>
      <c r="D1150" s="249" t="n">
        <v>4</v>
      </c>
      <c r="E1150" s="249" t="n">
        <v>0</v>
      </c>
      <c r="F1150" s="249" t="n">
        <v>0</v>
      </c>
      <c r="G1150" s="249" t="n">
        <v>0</v>
      </c>
      <c r="H1150" s="250" t="str">
        <f aca="false">CONCATENATE(B1150,C1150,D1150,E1150,F1150,G1150)</f>
        <v>614000</v>
      </c>
      <c r="I1150" s="251"/>
      <c r="J1150" s="251"/>
      <c r="K1150" s="251"/>
      <c r="L1150" s="233" t="s">
        <v>1561</v>
      </c>
      <c r="M1150" s="180"/>
      <c r="N1150" s="252"/>
      <c r="O1150" s="44" t="s">
        <v>23</v>
      </c>
    </row>
    <row r="1151" s="21" customFormat="true" ht="19.5" hidden="false" customHeight="true" outlineLevel="0" collapsed="false">
      <c r="A1151" s="244" t="s">
        <v>18</v>
      </c>
      <c r="B1151" s="249" t="n">
        <v>6</v>
      </c>
      <c r="C1151" s="249" t="n">
        <v>1</v>
      </c>
      <c r="D1151" s="249" t="n">
        <v>5</v>
      </c>
      <c r="E1151" s="249" t="n">
        <v>0</v>
      </c>
      <c r="F1151" s="249" t="n">
        <v>0</v>
      </c>
      <c r="G1151" s="249" t="n">
        <v>0</v>
      </c>
      <c r="H1151" s="250" t="str">
        <f aca="false">CONCATENATE(B1151,C1151,D1151,E1151,F1151,G1151)</f>
        <v>615000</v>
      </c>
      <c r="I1151" s="251"/>
      <c r="J1151" s="251"/>
      <c r="K1151" s="251"/>
      <c r="L1151" s="233" t="s">
        <v>1562</v>
      </c>
      <c r="M1151" s="180"/>
      <c r="N1151" s="252"/>
      <c r="O1151" s="44" t="s">
        <v>23</v>
      </c>
    </row>
    <row r="1152" s="21" customFormat="true" ht="19.5" hidden="false" customHeight="true" outlineLevel="0" collapsed="false">
      <c r="A1152" s="244" t="s">
        <v>18</v>
      </c>
      <c r="B1152" s="249" t="n">
        <v>6</v>
      </c>
      <c r="C1152" s="249" t="n">
        <v>1</v>
      </c>
      <c r="D1152" s="249" t="n">
        <v>9</v>
      </c>
      <c r="E1152" s="249" t="n">
        <v>0</v>
      </c>
      <c r="F1152" s="249" t="n">
        <v>0</v>
      </c>
      <c r="G1152" s="249" t="n">
        <v>0</v>
      </c>
      <c r="H1152" s="250" t="str">
        <f aca="false">CONCATENATE(B1152,C1152,D1152,E1152,F1152,G1152)</f>
        <v>619000</v>
      </c>
      <c r="I1152" s="251"/>
      <c r="J1152" s="251"/>
      <c r="K1152" s="251"/>
      <c r="L1152" s="233" t="s">
        <v>1563</v>
      </c>
      <c r="M1152" s="180"/>
      <c r="N1152" s="252"/>
      <c r="O1152" s="44" t="s">
        <v>23</v>
      </c>
    </row>
    <row r="1153" s="255" customFormat="true" ht="31.5" hidden="false" customHeight="true" outlineLevel="0" collapsed="false">
      <c r="A1153" s="244" t="s">
        <v>18</v>
      </c>
      <c r="B1153" s="245" t="n">
        <v>6</v>
      </c>
      <c r="C1153" s="245" t="n">
        <v>2</v>
      </c>
      <c r="D1153" s="245" t="n">
        <v>0</v>
      </c>
      <c r="E1153" s="245" t="n">
        <v>0</v>
      </c>
      <c r="F1153" s="245" t="n">
        <v>0</v>
      </c>
      <c r="G1153" s="245" t="n">
        <v>0</v>
      </c>
      <c r="H1153" s="246" t="str">
        <f aca="false">CONCATENATE(B1153,C1153,D1153,E1153,F1153,G1153)</f>
        <v>620000</v>
      </c>
      <c r="I1153" s="247" t="s">
        <v>20</v>
      </c>
      <c r="J1153" s="247"/>
      <c r="K1153" s="247" t="s">
        <v>550</v>
      </c>
      <c r="L1153" s="253" t="s">
        <v>1564</v>
      </c>
      <c r="M1153" s="253" t="s">
        <v>1565</v>
      </c>
      <c r="N1153" s="254"/>
      <c r="O1153" s="244" t="s">
        <v>23</v>
      </c>
    </row>
    <row r="1154" s="255" customFormat="true" ht="47.25" hidden="false" customHeight="false" outlineLevel="0" collapsed="false">
      <c r="A1154" s="244" t="s">
        <v>18</v>
      </c>
      <c r="B1154" s="245" t="n">
        <v>6</v>
      </c>
      <c r="C1154" s="245" t="n">
        <v>3</v>
      </c>
      <c r="D1154" s="245" t="n">
        <v>0</v>
      </c>
      <c r="E1154" s="245" t="n">
        <v>0</v>
      </c>
      <c r="F1154" s="245" t="n">
        <v>0</v>
      </c>
      <c r="G1154" s="245" t="n">
        <v>0</v>
      </c>
      <c r="H1154" s="246" t="str">
        <f aca="false">CONCATENATE(B1154,C1154,D1154,E1154,F1154,G1154)</f>
        <v>630000</v>
      </c>
      <c r="I1154" s="247"/>
      <c r="J1154" s="247"/>
      <c r="K1154" s="247"/>
      <c r="L1154" s="253" t="s">
        <v>1566</v>
      </c>
      <c r="M1154" s="253"/>
      <c r="N1154" s="254"/>
      <c r="O1154" s="244" t="s">
        <v>23</v>
      </c>
    </row>
    <row r="1155" s="21" customFormat="true" ht="15" hidden="false" customHeight="false" outlineLevel="0" collapsed="false">
      <c r="A1155" s="44" t="s">
        <v>18</v>
      </c>
      <c r="B1155" s="206" t="n">
        <v>7</v>
      </c>
      <c r="C1155" s="206" t="n">
        <v>0</v>
      </c>
      <c r="D1155" s="206" t="n">
        <v>0</v>
      </c>
      <c r="E1155" s="206" t="n">
        <v>0</v>
      </c>
      <c r="F1155" s="206" t="n">
        <v>0</v>
      </c>
      <c r="G1155" s="206" t="n">
        <v>0</v>
      </c>
      <c r="H1155" s="138" t="str">
        <f aca="false">CONCATENATE(B1155,C1155,D1155,E1155,F1155,G1155)</f>
        <v>700000</v>
      </c>
      <c r="I1155" s="241"/>
      <c r="J1155" s="241"/>
      <c r="K1155" s="241"/>
      <c r="L1155" s="139" t="s">
        <v>1567</v>
      </c>
      <c r="M1155" s="139" t="s">
        <v>1568</v>
      </c>
      <c r="N1155" s="243"/>
      <c r="O1155" s="44" t="s">
        <v>23</v>
      </c>
    </row>
    <row r="1156" s="43" customFormat="true" ht="15" hidden="false" customHeight="false" outlineLevel="0" collapsed="false">
      <c r="A1156" s="44" t="s">
        <v>18</v>
      </c>
      <c r="B1156" s="206" t="n">
        <v>7</v>
      </c>
      <c r="C1156" s="206" t="n">
        <v>1</v>
      </c>
      <c r="D1156" s="206" t="n">
        <v>0</v>
      </c>
      <c r="E1156" s="206" t="n">
        <v>0</v>
      </c>
      <c r="F1156" s="206" t="n">
        <v>0</v>
      </c>
      <c r="G1156" s="206" t="n">
        <v>0</v>
      </c>
      <c r="H1156" s="138" t="str">
        <f aca="false">CONCATENATE(B1156,C1156,D1156,E1156,F1156,G1156)</f>
        <v>710000</v>
      </c>
      <c r="I1156" s="241"/>
      <c r="J1156" s="241"/>
      <c r="K1156" s="241"/>
      <c r="L1156" s="139" t="s">
        <v>1569</v>
      </c>
      <c r="M1156" s="139" t="s">
        <v>1570</v>
      </c>
      <c r="N1156" s="243"/>
      <c r="O1156" s="44" t="s">
        <v>23</v>
      </c>
    </row>
    <row r="1157" s="21" customFormat="true" ht="30" hidden="false" customHeight="false" outlineLevel="0" collapsed="false">
      <c r="A1157" s="44" t="s">
        <v>18</v>
      </c>
      <c r="B1157" s="192" t="n">
        <v>7</v>
      </c>
      <c r="C1157" s="192" t="n">
        <v>1</v>
      </c>
      <c r="D1157" s="192" t="n">
        <v>1</v>
      </c>
      <c r="E1157" s="192" t="n">
        <v>0</v>
      </c>
      <c r="F1157" s="192" t="n">
        <v>0</v>
      </c>
      <c r="G1157" s="192" t="n">
        <v>0</v>
      </c>
      <c r="H1157" s="126" t="str">
        <f aca="false">CONCATENATE(B1157,C1157,D1157,E1157,F1157,G1157)</f>
        <v>711000</v>
      </c>
      <c r="I1157" s="193" t="s">
        <v>18</v>
      </c>
      <c r="J1157" s="193"/>
      <c r="K1157" s="193" t="s">
        <v>26</v>
      </c>
      <c r="L1157" s="180" t="s">
        <v>1571</v>
      </c>
      <c r="M1157" s="180" t="s">
        <v>1572</v>
      </c>
      <c r="N1157" s="252"/>
      <c r="O1157" s="44" t="s">
        <v>23</v>
      </c>
    </row>
    <row r="1158" s="21" customFormat="true" ht="30" hidden="false" customHeight="false" outlineLevel="0" collapsed="false">
      <c r="A1158" s="44" t="s">
        <v>18</v>
      </c>
      <c r="B1158" s="192" t="n">
        <v>7</v>
      </c>
      <c r="C1158" s="192" t="n">
        <v>1</v>
      </c>
      <c r="D1158" s="192" t="n">
        <v>2</v>
      </c>
      <c r="E1158" s="192" t="n">
        <v>0</v>
      </c>
      <c r="F1158" s="192" t="n">
        <v>0</v>
      </c>
      <c r="G1158" s="192" t="n">
        <v>0</v>
      </c>
      <c r="H1158" s="126" t="str">
        <f aca="false">CONCATENATE(B1158,C1158,D1158,E1158,F1158,G1158)</f>
        <v>712000</v>
      </c>
      <c r="I1158" s="193" t="s">
        <v>18</v>
      </c>
      <c r="J1158" s="193"/>
      <c r="K1158" s="193" t="s">
        <v>26</v>
      </c>
      <c r="L1158" s="180" t="s">
        <v>1573</v>
      </c>
      <c r="M1158" s="180" t="s">
        <v>1574</v>
      </c>
      <c r="N1158" s="252"/>
      <c r="O1158" s="44" t="s">
        <v>23</v>
      </c>
    </row>
    <row r="1159" s="21" customFormat="true" ht="30" hidden="false" customHeight="false" outlineLevel="0" collapsed="false">
      <c r="A1159" s="44" t="s">
        <v>18</v>
      </c>
      <c r="B1159" s="192" t="n">
        <v>7</v>
      </c>
      <c r="C1159" s="192" t="n">
        <v>1</v>
      </c>
      <c r="D1159" s="192" t="n">
        <v>3</v>
      </c>
      <c r="E1159" s="192" t="n">
        <v>0</v>
      </c>
      <c r="F1159" s="192" t="n">
        <v>0</v>
      </c>
      <c r="G1159" s="192" t="n">
        <v>0</v>
      </c>
      <c r="H1159" s="126" t="str">
        <f aca="false">CONCATENATE(B1159,C1159,D1159,E1159,F1159,G1159)</f>
        <v>713000</v>
      </c>
      <c r="I1159" s="193"/>
      <c r="J1159" s="193"/>
      <c r="K1159" s="193"/>
      <c r="L1159" s="180" t="s">
        <v>1575</v>
      </c>
      <c r="M1159" s="180"/>
      <c r="N1159" s="252"/>
      <c r="O1159" s="44" t="s">
        <v>23</v>
      </c>
    </row>
    <row r="1160" s="43" customFormat="true" ht="15" hidden="false" customHeight="false" outlineLevel="0" collapsed="false">
      <c r="A1160" s="44" t="s">
        <v>18</v>
      </c>
      <c r="B1160" s="206" t="n">
        <v>7</v>
      </c>
      <c r="C1160" s="206" t="n">
        <v>2</v>
      </c>
      <c r="D1160" s="206" t="n">
        <v>0</v>
      </c>
      <c r="E1160" s="206" t="n">
        <v>0</v>
      </c>
      <c r="F1160" s="206" t="n">
        <v>0</v>
      </c>
      <c r="G1160" s="206" t="n">
        <v>0</v>
      </c>
      <c r="H1160" s="138" t="str">
        <f aca="false">CONCATENATE(B1160,C1160,D1160,E1160,F1160,G1160)</f>
        <v>720000</v>
      </c>
      <c r="I1160" s="241"/>
      <c r="J1160" s="241"/>
      <c r="K1160" s="241"/>
      <c r="L1160" s="139" t="s">
        <v>1576</v>
      </c>
      <c r="M1160" s="139" t="s">
        <v>1577</v>
      </c>
      <c r="N1160" s="243"/>
      <c r="O1160" s="44" t="s">
        <v>23</v>
      </c>
    </row>
    <row r="1161" s="21" customFormat="true" ht="30" hidden="false" customHeight="false" outlineLevel="0" collapsed="false">
      <c r="A1161" s="44" t="s">
        <v>18</v>
      </c>
      <c r="B1161" s="192" t="n">
        <v>7</v>
      </c>
      <c r="C1161" s="192" t="n">
        <v>2</v>
      </c>
      <c r="D1161" s="192" t="n">
        <v>1</v>
      </c>
      <c r="E1161" s="192" t="n">
        <v>0</v>
      </c>
      <c r="F1161" s="192" t="n">
        <v>0</v>
      </c>
      <c r="G1161" s="192" t="n">
        <v>0</v>
      </c>
      <c r="H1161" s="126" t="str">
        <f aca="false">CONCATENATE(B1161,C1161,D1161,E1161,F1161,G1161)</f>
        <v>721000</v>
      </c>
      <c r="I1161" s="193" t="s">
        <v>18</v>
      </c>
      <c r="J1161" s="193"/>
      <c r="K1161" s="193" t="s">
        <v>550</v>
      </c>
      <c r="L1161" s="180" t="s">
        <v>1578</v>
      </c>
      <c r="M1161" s="180" t="s">
        <v>1579</v>
      </c>
      <c r="N1161" s="252"/>
      <c r="O1161" s="44" t="s">
        <v>23</v>
      </c>
    </row>
    <row r="1162" s="21" customFormat="true" ht="30" hidden="false" customHeight="false" outlineLevel="0" collapsed="false">
      <c r="A1162" s="44" t="s">
        <v>18</v>
      </c>
      <c r="B1162" s="192" t="n">
        <v>7</v>
      </c>
      <c r="C1162" s="192" t="n">
        <v>2</v>
      </c>
      <c r="D1162" s="192" t="n">
        <v>2</v>
      </c>
      <c r="E1162" s="192" t="n">
        <v>0</v>
      </c>
      <c r="F1162" s="192" t="n">
        <v>0</v>
      </c>
      <c r="G1162" s="192" t="n">
        <v>0</v>
      </c>
      <c r="H1162" s="126" t="str">
        <f aca="false">CONCATENATE(B1162,C1162,D1162,E1162,F1162,G1162)</f>
        <v>722000</v>
      </c>
      <c r="I1162" s="193" t="s">
        <v>18</v>
      </c>
      <c r="J1162" s="193"/>
      <c r="K1162" s="193" t="s">
        <v>550</v>
      </c>
      <c r="L1162" s="180" t="s">
        <v>1580</v>
      </c>
      <c r="M1162" s="180" t="s">
        <v>1581</v>
      </c>
      <c r="N1162" s="252"/>
      <c r="O1162" s="44" t="s">
        <v>23</v>
      </c>
    </row>
    <row r="1163" s="21" customFormat="true" ht="30" hidden="false" customHeight="false" outlineLevel="0" collapsed="false">
      <c r="A1163" s="44" t="s">
        <v>18</v>
      </c>
      <c r="B1163" s="192" t="n">
        <v>7</v>
      </c>
      <c r="C1163" s="192" t="n">
        <v>2</v>
      </c>
      <c r="D1163" s="192" t="n">
        <v>3</v>
      </c>
      <c r="E1163" s="192" t="n">
        <v>0</v>
      </c>
      <c r="F1163" s="192" t="n">
        <v>0</v>
      </c>
      <c r="G1163" s="192" t="n">
        <v>0</v>
      </c>
      <c r="H1163" s="126" t="str">
        <f aca="false">CONCATENATE(B1163,C1163,D1163,E1163,F1163,G1163)</f>
        <v>723000</v>
      </c>
      <c r="I1163" s="193" t="s">
        <v>18</v>
      </c>
      <c r="J1163" s="193"/>
      <c r="K1163" s="193" t="s">
        <v>550</v>
      </c>
      <c r="L1163" s="180" t="s">
        <v>1582</v>
      </c>
      <c r="M1163" s="180" t="s">
        <v>1583</v>
      </c>
      <c r="N1163" s="252"/>
      <c r="O1163" s="44" t="s">
        <v>23</v>
      </c>
    </row>
    <row r="1164" s="21" customFormat="true" ht="15" hidden="false" customHeight="false" outlineLevel="0" collapsed="false">
      <c r="A1164" s="44" t="s">
        <v>18</v>
      </c>
      <c r="B1164" s="256" t="n">
        <v>8</v>
      </c>
      <c r="C1164" s="256" t="n">
        <v>0</v>
      </c>
      <c r="D1164" s="256" t="n">
        <v>0</v>
      </c>
      <c r="E1164" s="206" t="n">
        <v>0</v>
      </c>
      <c r="F1164" s="206" t="n">
        <v>0</v>
      </c>
      <c r="G1164" s="206" t="n">
        <v>0</v>
      </c>
      <c r="H1164" s="138" t="str">
        <f aca="false">CONCATENATE(B1164,C1164,D1164,E1164,F1164,G1164)</f>
        <v>800000</v>
      </c>
      <c r="I1164" s="241"/>
      <c r="J1164" s="241"/>
      <c r="K1164" s="241"/>
      <c r="L1164" s="139" t="s">
        <v>1584</v>
      </c>
      <c r="M1164" s="139" t="s">
        <v>1585</v>
      </c>
      <c r="N1164" s="243"/>
      <c r="O1164" s="44"/>
    </row>
    <row r="1165" s="43" customFormat="true" ht="15" hidden="false" customHeight="false" outlineLevel="0" collapsed="false">
      <c r="A1165" s="44" t="s">
        <v>18</v>
      </c>
      <c r="B1165" s="256" t="n">
        <v>8</v>
      </c>
      <c r="C1165" s="256" t="n">
        <v>1</v>
      </c>
      <c r="D1165" s="256" t="n">
        <v>0</v>
      </c>
      <c r="E1165" s="206" t="n">
        <v>0</v>
      </c>
      <c r="F1165" s="206" t="n">
        <v>0</v>
      </c>
      <c r="G1165" s="206" t="n">
        <v>0</v>
      </c>
      <c r="H1165" s="138" t="str">
        <f aca="false">CONCATENATE(B1165,C1165,D1165,E1165,F1165,G1165)</f>
        <v>810000</v>
      </c>
      <c r="I1165" s="241"/>
      <c r="J1165" s="241"/>
      <c r="K1165" s="241"/>
      <c r="L1165" s="139" t="s">
        <v>1586</v>
      </c>
      <c r="M1165" s="139"/>
      <c r="N1165" s="243"/>
      <c r="O1165" s="44"/>
    </row>
    <row r="1166" s="21" customFormat="true" ht="17.25" hidden="false" customHeight="true" outlineLevel="0" collapsed="false">
      <c r="A1166" s="44" t="s">
        <v>18</v>
      </c>
      <c r="B1166" s="257" t="n">
        <v>8</v>
      </c>
      <c r="C1166" s="257" t="n">
        <v>1</v>
      </c>
      <c r="D1166" s="257" t="n">
        <v>1</v>
      </c>
      <c r="E1166" s="192" t="n">
        <v>0</v>
      </c>
      <c r="F1166" s="192" t="n">
        <v>0</v>
      </c>
      <c r="G1166" s="192" t="n">
        <v>0</v>
      </c>
      <c r="H1166" s="126" t="str">
        <f aca="false">CONCATENATE(B1166,C1166,D1166,E1166,F1166,G1166)</f>
        <v>811000</v>
      </c>
      <c r="I1166" s="193"/>
      <c r="J1166" s="193"/>
      <c r="K1166" s="193"/>
      <c r="L1166" s="258" t="s">
        <v>1587</v>
      </c>
      <c r="M1166" s="258" t="s">
        <v>1588</v>
      </c>
      <c r="N1166" s="252"/>
      <c r="O1166" s="44"/>
    </row>
    <row r="1167" s="21" customFormat="true" ht="15" hidden="false" customHeight="false" outlineLevel="0" collapsed="false">
      <c r="A1167" s="44" t="s">
        <v>18</v>
      </c>
      <c r="B1167" s="257" t="n">
        <v>8</v>
      </c>
      <c r="C1167" s="257" t="n">
        <v>1</v>
      </c>
      <c r="D1167" s="257" t="n">
        <v>1</v>
      </c>
      <c r="E1167" s="257" t="n">
        <v>1</v>
      </c>
      <c r="F1167" s="257" t="n">
        <v>0</v>
      </c>
      <c r="G1167" s="257" t="n">
        <v>0</v>
      </c>
      <c r="H1167" s="126" t="str">
        <f aca="false">CONCATENATE(B1167,C1167,D1167,E1167,F1167,G1167)</f>
        <v>811100</v>
      </c>
      <c r="I1167" s="193"/>
      <c r="J1167" s="193"/>
      <c r="K1167" s="193"/>
      <c r="L1167" s="258" t="s">
        <v>1589</v>
      </c>
      <c r="M1167" s="258" t="s">
        <v>1590</v>
      </c>
      <c r="N1167" s="252"/>
      <c r="O1167" s="44"/>
    </row>
    <row r="1168" s="21" customFormat="true" ht="15" hidden="false" customHeight="false" outlineLevel="0" collapsed="false">
      <c r="A1168" s="44" t="s">
        <v>18</v>
      </c>
      <c r="B1168" s="257" t="n">
        <v>8</v>
      </c>
      <c r="C1168" s="257" t="n">
        <v>1</v>
      </c>
      <c r="D1168" s="257" t="n">
        <v>1</v>
      </c>
      <c r="E1168" s="257" t="n">
        <v>1</v>
      </c>
      <c r="F1168" s="257" t="n">
        <v>1</v>
      </c>
      <c r="G1168" s="257" t="n">
        <v>0</v>
      </c>
      <c r="H1168" s="126" t="str">
        <f aca="false">CONCATENATE(B1168,C1168,D1168,E1168,F1168,G1168)</f>
        <v>811110</v>
      </c>
      <c r="I1168" s="193"/>
      <c r="J1168" s="193"/>
      <c r="K1168" s="193"/>
      <c r="L1168" s="258" t="s">
        <v>1591</v>
      </c>
      <c r="M1168" s="259"/>
      <c r="N1168" s="252"/>
      <c r="O1168" s="44"/>
    </row>
    <row r="1169" s="21" customFormat="true" ht="15" hidden="false" customHeight="false" outlineLevel="0" collapsed="false">
      <c r="A1169" s="44" t="s">
        <v>18</v>
      </c>
      <c r="B1169" s="257" t="n">
        <v>8</v>
      </c>
      <c r="C1169" s="257" t="n">
        <v>1</v>
      </c>
      <c r="D1169" s="257" t="n">
        <v>1</v>
      </c>
      <c r="E1169" s="257" t="n">
        <v>1</v>
      </c>
      <c r="F1169" s="257" t="n">
        <v>2</v>
      </c>
      <c r="G1169" s="257" t="n">
        <v>0</v>
      </c>
      <c r="H1169" s="126" t="str">
        <f aca="false">CONCATENATE(B1169,C1169,D1169,E1169,F1169,G1169)</f>
        <v>811120</v>
      </c>
      <c r="I1169" s="193"/>
      <c r="J1169" s="193"/>
      <c r="K1169" s="193"/>
      <c r="L1169" s="258" t="s">
        <v>1592</v>
      </c>
      <c r="M1169" s="259"/>
      <c r="N1169" s="252"/>
      <c r="O1169" s="44"/>
    </row>
    <row r="1170" s="21" customFormat="true" ht="15" hidden="false" customHeight="true" outlineLevel="0" collapsed="false">
      <c r="A1170" s="44" t="s">
        <v>18</v>
      </c>
      <c r="B1170" s="257" t="n">
        <v>8</v>
      </c>
      <c r="C1170" s="257" t="n">
        <v>1</v>
      </c>
      <c r="D1170" s="257" t="n">
        <v>1</v>
      </c>
      <c r="E1170" s="257" t="n">
        <v>1</v>
      </c>
      <c r="F1170" s="257" t="n">
        <v>3</v>
      </c>
      <c r="G1170" s="257" t="n">
        <v>0</v>
      </c>
      <c r="H1170" s="126" t="str">
        <f aca="false">CONCATENATE(B1170,C1170,D1170,E1170,F1170,G1170)</f>
        <v>811130</v>
      </c>
      <c r="I1170" s="193"/>
      <c r="J1170" s="193"/>
      <c r="K1170" s="193"/>
      <c r="L1170" s="258" t="s">
        <v>1593</v>
      </c>
      <c r="M1170" s="259"/>
      <c r="N1170" s="252"/>
      <c r="O1170" s="44"/>
    </row>
    <row r="1171" s="21" customFormat="true" ht="15" hidden="false" customHeight="false" outlineLevel="0" collapsed="false">
      <c r="A1171" s="44" t="s">
        <v>18</v>
      </c>
      <c r="B1171" s="257" t="n">
        <v>8</v>
      </c>
      <c r="C1171" s="257" t="n">
        <v>1</v>
      </c>
      <c r="D1171" s="257" t="n">
        <v>1</v>
      </c>
      <c r="E1171" s="257" t="n">
        <v>2</v>
      </c>
      <c r="F1171" s="257" t="n">
        <v>0</v>
      </c>
      <c r="G1171" s="257" t="n">
        <v>0</v>
      </c>
      <c r="H1171" s="126" t="str">
        <f aca="false">CONCATENATE(B1171,C1171,D1171,E1171,F1171,G1171)</f>
        <v>811200</v>
      </c>
      <c r="I1171" s="193"/>
      <c r="J1171" s="193"/>
      <c r="K1171" s="193"/>
      <c r="L1171" s="258" t="s">
        <v>1594</v>
      </c>
      <c r="M1171" s="258" t="s">
        <v>1595</v>
      </c>
      <c r="N1171" s="252"/>
      <c r="O1171" s="44"/>
    </row>
    <row r="1172" s="21" customFormat="true" ht="30" hidden="false" customHeight="false" outlineLevel="0" collapsed="false">
      <c r="A1172" s="44" t="s">
        <v>18</v>
      </c>
      <c r="B1172" s="257" t="n">
        <v>8</v>
      </c>
      <c r="C1172" s="257" t="n">
        <v>1</v>
      </c>
      <c r="D1172" s="257" t="n">
        <v>1</v>
      </c>
      <c r="E1172" s="257" t="n">
        <v>2</v>
      </c>
      <c r="F1172" s="257" t="n">
        <v>1</v>
      </c>
      <c r="G1172" s="257" t="n">
        <v>0</v>
      </c>
      <c r="H1172" s="126" t="str">
        <f aca="false">CONCATENATE(B1172,C1172,D1172,E1172,F1172,G1172)</f>
        <v>811210</v>
      </c>
      <c r="I1172" s="193"/>
      <c r="J1172" s="193"/>
      <c r="K1172" s="193"/>
      <c r="L1172" s="258" t="s">
        <v>1596</v>
      </c>
      <c r="M1172" s="259"/>
      <c r="N1172" s="252"/>
      <c r="O1172" s="44"/>
    </row>
    <row r="1173" s="21" customFormat="true" ht="30" hidden="false" customHeight="false" outlineLevel="0" collapsed="false">
      <c r="A1173" s="44" t="s">
        <v>18</v>
      </c>
      <c r="B1173" s="257" t="n">
        <v>8</v>
      </c>
      <c r="C1173" s="257" t="n">
        <v>1</v>
      </c>
      <c r="D1173" s="257" t="n">
        <v>1</v>
      </c>
      <c r="E1173" s="257" t="n">
        <v>2</v>
      </c>
      <c r="F1173" s="257" t="n">
        <v>2</v>
      </c>
      <c r="G1173" s="257" t="n">
        <v>0</v>
      </c>
      <c r="H1173" s="126" t="str">
        <f aca="false">CONCATENATE(B1173,C1173,D1173,E1173,F1173,G1173)</f>
        <v>811220</v>
      </c>
      <c r="I1173" s="193"/>
      <c r="J1173" s="193"/>
      <c r="K1173" s="193"/>
      <c r="L1173" s="258" t="s">
        <v>1597</v>
      </c>
      <c r="M1173" s="259"/>
      <c r="N1173" s="252"/>
      <c r="O1173" s="44"/>
    </row>
    <row r="1174" s="21" customFormat="true" ht="15" hidden="false" customHeight="false" outlineLevel="0" collapsed="false">
      <c r="A1174" s="44" t="s">
        <v>18</v>
      </c>
      <c r="B1174" s="257" t="n">
        <v>8</v>
      </c>
      <c r="C1174" s="257" t="n">
        <v>1</v>
      </c>
      <c r="D1174" s="257" t="n">
        <v>1</v>
      </c>
      <c r="E1174" s="257" t="n">
        <v>3</v>
      </c>
      <c r="F1174" s="257" t="n">
        <v>0</v>
      </c>
      <c r="G1174" s="257" t="n">
        <v>0</v>
      </c>
      <c r="H1174" s="126" t="str">
        <f aca="false">CONCATENATE(B1174,C1174,D1174,E1174,F1174,G1174)</f>
        <v>811300</v>
      </c>
      <c r="I1174" s="193"/>
      <c r="J1174" s="193"/>
      <c r="K1174" s="193"/>
      <c r="L1174" s="258" t="s">
        <v>1598</v>
      </c>
      <c r="M1174" s="258" t="s">
        <v>1595</v>
      </c>
      <c r="N1174" s="252"/>
      <c r="O1174" s="44"/>
    </row>
    <row r="1175" s="21" customFormat="true" ht="30" hidden="false" customHeight="false" outlineLevel="0" collapsed="false">
      <c r="A1175" s="44" t="s">
        <v>18</v>
      </c>
      <c r="B1175" s="257" t="n">
        <v>8</v>
      </c>
      <c r="C1175" s="257" t="n">
        <v>1</v>
      </c>
      <c r="D1175" s="257" t="n">
        <v>1</v>
      </c>
      <c r="E1175" s="257" t="n">
        <v>3</v>
      </c>
      <c r="F1175" s="257" t="n">
        <v>1</v>
      </c>
      <c r="G1175" s="257" t="n">
        <v>0</v>
      </c>
      <c r="H1175" s="126" t="str">
        <f aca="false">CONCATENATE(B1175,C1175,D1175,E1175,F1175,G1175)</f>
        <v>811310</v>
      </c>
      <c r="I1175" s="193"/>
      <c r="J1175" s="193"/>
      <c r="K1175" s="193"/>
      <c r="L1175" s="258" t="s">
        <v>1599</v>
      </c>
      <c r="M1175" s="259"/>
      <c r="N1175" s="252"/>
      <c r="O1175" s="44"/>
    </row>
    <row r="1176" s="21" customFormat="true" ht="30" hidden="false" customHeight="false" outlineLevel="0" collapsed="false">
      <c r="A1176" s="44" t="s">
        <v>18</v>
      </c>
      <c r="B1176" s="257" t="n">
        <v>8</v>
      </c>
      <c r="C1176" s="257" t="n">
        <v>1</v>
      </c>
      <c r="D1176" s="257" t="n">
        <v>1</v>
      </c>
      <c r="E1176" s="257" t="n">
        <v>3</v>
      </c>
      <c r="F1176" s="257" t="n">
        <v>2</v>
      </c>
      <c r="G1176" s="257" t="n">
        <v>0</v>
      </c>
      <c r="H1176" s="126" t="str">
        <f aca="false">CONCATENATE(B1176,C1176,D1176,E1176,F1176,G1176)</f>
        <v>811320</v>
      </c>
      <c r="I1176" s="193"/>
      <c r="J1176" s="193"/>
      <c r="K1176" s="193"/>
      <c r="L1176" s="258" t="s">
        <v>1600</v>
      </c>
      <c r="M1176" s="259"/>
      <c r="N1176" s="252"/>
      <c r="O1176" s="44"/>
    </row>
    <row r="1177" s="21" customFormat="true" ht="15" hidden="false" customHeight="false" outlineLevel="0" collapsed="false">
      <c r="A1177" s="44" t="s">
        <v>18</v>
      </c>
      <c r="B1177" s="257" t="n">
        <v>8</v>
      </c>
      <c r="C1177" s="257" t="n">
        <v>1</v>
      </c>
      <c r="D1177" s="257" t="n">
        <v>1</v>
      </c>
      <c r="E1177" s="257" t="n">
        <v>4</v>
      </c>
      <c r="F1177" s="257" t="n">
        <v>0</v>
      </c>
      <c r="G1177" s="257" t="n">
        <v>0</v>
      </c>
      <c r="H1177" s="126" t="str">
        <f aca="false">CONCATENATE(B1177,C1177,D1177,E1177,F1177,G1177)</f>
        <v>811400</v>
      </c>
      <c r="I1177" s="193"/>
      <c r="J1177" s="193"/>
      <c r="K1177" s="193"/>
      <c r="L1177" s="258" t="s">
        <v>1601</v>
      </c>
      <c r="M1177" s="258" t="s">
        <v>1595</v>
      </c>
      <c r="N1177" s="252"/>
      <c r="O1177" s="44"/>
    </row>
    <row r="1178" s="21" customFormat="true" ht="34.5" hidden="false" customHeight="true" outlineLevel="0" collapsed="false">
      <c r="A1178" s="44" t="s">
        <v>18</v>
      </c>
      <c r="B1178" s="257" t="n">
        <v>8</v>
      </c>
      <c r="C1178" s="257" t="n">
        <v>1</v>
      </c>
      <c r="D1178" s="257" t="n">
        <v>1</v>
      </c>
      <c r="E1178" s="257" t="n">
        <v>4</v>
      </c>
      <c r="F1178" s="257" t="n">
        <v>1</v>
      </c>
      <c r="G1178" s="257" t="n">
        <v>0</v>
      </c>
      <c r="H1178" s="126" t="str">
        <f aca="false">CONCATENATE(B1178,C1178,D1178,E1178,F1178,G1178)</f>
        <v>811410</v>
      </c>
      <c r="I1178" s="193"/>
      <c r="J1178" s="193"/>
      <c r="K1178" s="193"/>
      <c r="L1178" s="258" t="s">
        <v>1602</v>
      </c>
      <c r="M1178" s="259"/>
      <c r="N1178" s="252"/>
      <c r="O1178" s="44"/>
    </row>
    <row r="1179" s="21" customFormat="true" ht="15" hidden="false" customHeight="false" outlineLevel="0" collapsed="false">
      <c r="A1179" s="44" t="s">
        <v>18</v>
      </c>
      <c r="B1179" s="257" t="n">
        <v>8</v>
      </c>
      <c r="C1179" s="257" t="n">
        <v>1</v>
      </c>
      <c r="D1179" s="257" t="n">
        <v>2</v>
      </c>
      <c r="E1179" s="257" t="n">
        <v>0</v>
      </c>
      <c r="F1179" s="257" t="n">
        <v>0</v>
      </c>
      <c r="G1179" s="257" t="n">
        <v>0</v>
      </c>
      <c r="H1179" s="126" t="str">
        <f aca="false">CONCATENATE(B1179,C1179,D1179,E1179,F1179,G1179)</f>
        <v>812000</v>
      </c>
      <c r="I1179" s="193"/>
      <c r="J1179" s="193"/>
      <c r="K1179" s="193"/>
      <c r="L1179" s="258" t="s">
        <v>1603</v>
      </c>
      <c r="M1179" s="258" t="s">
        <v>1604</v>
      </c>
      <c r="N1179" s="252"/>
      <c r="O1179" s="44"/>
    </row>
    <row r="1180" s="21" customFormat="true" ht="15" hidden="false" customHeight="false" outlineLevel="0" collapsed="false">
      <c r="A1180" s="44" t="s">
        <v>18</v>
      </c>
      <c r="B1180" s="257" t="n">
        <v>8</v>
      </c>
      <c r="C1180" s="257" t="n">
        <v>1</v>
      </c>
      <c r="D1180" s="257" t="n">
        <v>2</v>
      </c>
      <c r="E1180" s="257" t="n">
        <v>1</v>
      </c>
      <c r="F1180" s="257" t="n">
        <v>0</v>
      </c>
      <c r="G1180" s="257" t="n">
        <v>0</v>
      </c>
      <c r="H1180" s="126" t="str">
        <f aca="false">CONCATENATE(B1180,C1180,D1180,E1180,F1180,G1180)</f>
        <v>812100</v>
      </c>
      <c r="I1180" s="193"/>
      <c r="J1180" s="193"/>
      <c r="K1180" s="193"/>
      <c r="L1180" s="258" t="s">
        <v>1605</v>
      </c>
      <c r="M1180" s="258" t="s">
        <v>1606</v>
      </c>
      <c r="N1180" s="252"/>
      <c r="O1180" s="44"/>
    </row>
    <row r="1181" s="21" customFormat="true" ht="15" hidden="false" customHeight="false" outlineLevel="0" collapsed="false">
      <c r="A1181" s="44" t="s">
        <v>18</v>
      </c>
      <c r="B1181" s="257" t="n">
        <v>8</v>
      </c>
      <c r="C1181" s="257" t="n">
        <v>1</v>
      </c>
      <c r="D1181" s="257" t="n">
        <v>2</v>
      </c>
      <c r="E1181" s="257" t="n">
        <v>1</v>
      </c>
      <c r="F1181" s="257" t="n">
        <v>1</v>
      </c>
      <c r="G1181" s="257" t="n">
        <v>0</v>
      </c>
      <c r="H1181" s="126" t="str">
        <f aca="false">CONCATENATE(B1181,C1181,D1181,E1181,F1181,G1181)</f>
        <v>812110</v>
      </c>
      <c r="I1181" s="193"/>
      <c r="J1181" s="193"/>
      <c r="K1181" s="193"/>
      <c r="L1181" s="258" t="s">
        <v>1607</v>
      </c>
      <c r="M1181" s="259"/>
      <c r="N1181" s="252"/>
      <c r="O1181" s="44"/>
    </row>
    <row r="1182" s="21" customFormat="true" ht="15" hidden="false" customHeight="false" outlineLevel="0" collapsed="false">
      <c r="A1182" s="44" t="s">
        <v>18</v>
      </c>
      <c r="B1182" s="257" t="n">
        <v>8</v>
      </c>
      <c r="C1182" s="257" t="n">
        <v>1</v>
      </c>
      <c r="D1182" s="257" t="n">
        <v>2</v>
      </c>
      <c r="E1182" s="257" t="n">
        <v>1</v>
      </c>
      <c r="F1182" s="257" t="n">
        <v>2</v>
      </c>
      <c r="G1182" s="257" t="n">
        <v>0</v>
      </c>
      <c r="H1182" s="126" t="str">
        <f aca="false">CONCATENATE(B1182,C1182,D1182,E1182,F1182,G1182)</f>
        <v>812120</v>
      </c>
      <c r="I1182" s="193"/>
      <c r="J1182" s="193"/>
      <c r="K1182" s="193"/>
      <c r="L1182" s="258" t="s">
        <v>1608</v>
      </c>
      <c r="M1182" s="259"/>
      <c r="N1182" s="252"/>
      <c r="O1182" s="44"/>
    </row>
    <row r="1183" s="21" customFormat="true" ht="19.5" hidden="false" customHeight="true" outlineLevel="0" collapsed="false">
      <c r="A1183" s="44" t="s">
        <v>18</v>
      </c>
      <c r="B1183" s="257" t="n">
        <v>8</v>
      </c>
      <c r="C1183" s="257" t="n">
        <v>1</v>
      </c>
      <c r="D1183" s="257" t="n">
        <v>2</v>
      </c>
      <c r="E1183" s="257" t="n">
        <v>2</v>
      </c>
      <c r="F1183" s="257" t="n">
        <v>0</v>
      </c>
      <c r="G1183" s="257" t="n">
        <v>0</v>
      </c>
      <c r="H1183" s="126" t="str">
        <f aca="false">CONCATENATE(B1183,C1183,D1183,E1183,F1183,G1183)</f>
        <v>812200</v>
      </c>
      <c r="I1183" s="193"/>
      <c r="J1183" s="193"/>
      <c r="K1183" s="193"/>
      <c r="L1183" s="258" t="s">
        <v>1609</v>
      </c>
      <c r="M1183" s="258" t="s">
        <v>1610</v>
      </c>
      <c r="N1183" s="252"/>
      <c r="O1183" s="44"/>
    </row>
    <row r="1184" s="21" customFormat="true" ht="15" hidden="false" customHeight="false" outlineLevel="0" collapsed="false">
      <c r="A1184" s="44" t="s">
        <v>18</v>
      </c>
      <c r="B1184" s="257" t="n">
        <v>8</v>
      </c>
      <c r="C1184" s="257" t="n">
        <v>1</v>
      </c>
      <c r="D1184" s="257" t="n">
        <v>2</v>
      </c>
      <c r="E1184" s="257" t="n">
        <v>2</v>
      </c>
      <c r="F1184" s="257" t="n">
        <v>1</v>
      </c>
      <c r="G1184" s="257" t="n">
        <v>0</v>
      </c>
      <c r="H1184" s="126" t="str">
        <f aca="false">CONCATENATE(B1184,C1184,D1184,E1184,F1184,G1184)</f>
        <v>812210</v>
      </c>
      <c r="I1184" s="193"/>
      <c r="J1184" s="193"/>
      <c r="K1184" s="193"/>
      <c r="L1184" s="258" t="s">
        <v>1611</v>
      </c>
      <c r="M1184" s="259"/>
      <c r="N1184" s="252"/>
      <c r="O1184" s="44"/>
    </row>
    <row r="1185" s="21" customFormat="true" ht="30" hidden="false" customHeight="false" outlineLevel="0" collapsed="false">
      <c r="A1185" s="44" t="s">
        <v>18</v>
      </c>
      <c r="B1185" s="257" t="n">
        <v>8</v>
      </c>
      <c r="C1185" s="257" t="n">
        <v>1</v>
      </c>
      <c r="D1185" s="257" t="n">
        <v>2</v>
      </c>
      <c r="E1185" s="257" t="n">
        <v>2</v>
      </c>
      <c r="F1185" s="257" t="n">
        <v>1</v>
      </c>
      <c r="G1185" s="257" t="n">
        <v>1</v>
      </c>
      <c r="H1185" s="126" t="str">
        <f aca="false">CONCATENATE(B1185,C1185,D1185,E1185,F1185,G1185)</f>
        <v>812211</v>
      </c>
      <c r="I1185" s="193"/>
      <c r="J1185" s="193"/>
      <c r="K1185" s="193"/>
      <c r="L1185" s="258" t="s">
        <v>1612</v>
      </c>
      <c r="M1185" s="260"/>
      <c r="N1185" s="252"/>
      <c r="O1185" s="44"/>
    </row>
    <row r="1186" s="21" customFormat="true" ht="18.75" hidden="false" customHeight="true" outlineLevel="0" collapsed="false">
      <c r="A1186" s="44" t="s">
        <v>18</v>
      </c>
      <c r="B1186" s="257" t="n">
        <v>8</v>
      </c>
      <c r="C1186" s="257" t="n">
        <v>1</v>
      </c>
      <c r="D1186" s="257" t="n">
        <v>2</v>
      </c>
      <c r="E1186" s="257" t="n">
        <v>2</v>
      </c>
      <c r="F1186" s="257" t="n">
        <v>1</v>
      </c>
      <c r="G1186" s="257" t="n">
        <v>2</v>
      </c>
      <c r="H1186" s="126" t="str">
        <f aca="false">CONCATENATE(B1186,C1186,D1186,E1186,F1186,G1186)</f>
        <v>812212</v>
      </c>
      <c r="I1186" s="193"/>
      <c r="J1186" s="193"/>
      <c r="K1186" s="193"/>
      <c r="L1186" s="258" t="s">
        <v>1613</v>
      </c>
      <c r="M1186" s="260"/>
      <c r="N1186" s="252"/>
      <c r="O1186" s="44"/>
    </row>
    <row r="1187" s="21" customFormat="true" ht="15" hidden="false" customHeight="false" outlineLevel="0" collapsed="false">
      <c r="A1187" s="44" t="s">
        <v>18</v>
      </c>
      <c r="B1187" s="257" t="n">
        <v>8</v>
      </c>
      <c r="C1187" s="257" t="n">
        <v>1</v>
      </c>
      <c r="D1187" s="257" t="n">
        <v>2</v>
      </c>
      <c r="E1187" s="257" t="n">
        <v>2</v>
      </c>
      <c r="F1187" s="257" t="n">
        <v>1</v>
      </c>
      <c r="G1187" s="257" t="n">
        <v>3</v>
      </c>
      <c r="H1187" s="126" t="str">
        <f aca="false">CONCATENATE(B1187,C1187,D1187,E1187,F1187,G1187)</f>
        <v>812213</v>
      </c>
      <c r="I1187" s="193"/>
      <c r="J1187" s="193"/>
      <c r="K1187" s="193"/>
      <c r="L1187" s="258" t="s">
        <v>1614</v>
      </c>
      <c r="M1187" s="260"/>
      <c r="N1187" s="252"/>
      <c r="O1187" s="44"/>
    </row>
    <row r="1188" s="21" customFormat="true" ht="15" hidden="false" customHeight="false" outlineLevel="0" collapsed="false">
      <c r="A1188" s="44" t="s">
        <v>18</v>
      </c>
      <c r="B1188" s="257" t="n">
        <v>8</v>
      </c>
      <c r="C1188" s="257" t="n">
        <v>1</v>
      </c>
      <c r="D1188" s="257" t="n">
        <v>2</v>
      </c>
      <c r="E1188" s="257" t="n">
        <v>2</v>
      </c>
      <c r="F1188" s="257" t="n">
        <v>2</v>
      </c>
      <c r="G1188" s="257" t="n">
        <v>0</v>
      </c>
      <c r="H1188" s="126" t="str">
        <f aca="false">CONCATENATE(B1188,C1188,D1188,E1188,F1188,G1188)</f>
        <v>812220</v>
      </c>
      <c r="I1188" s="193"/>
      <c r="J1188" s="193"/>
      <c r="K1188" s="193"/>
      <c r="L1188" s="258" t="s">
        <v>1615</v>
      </c>
      <c r="M1188" s="259"/>
      <c r="N1188" s="252"/>
      <c r="O1188" s="44"/>
    </row>
    <row r="1189" s="21" customFormat="true" ht="30" hidden="false" customHeight="true" outlineLevel="0" collapsed="false">
      <c r="A1189" s="44" t="s">
        <v>18</v>
      </c>
      <c r="B1189" s="257" t="n">
        <v>8</v>
      </c>
      <c r="C1189" s="257" t="n">
        <v>1</v>
      </c>
      <c r="D1189" s="257" t="n">
        <v>2</v>
      </c>
      <c r="E1189" s="257" t="n">
        <v>2</v>
      </c>
      <c r="F1189" s="257" t="n">
        <v>2</v>
      </c>
      <c r="G1189" s="257" t="n">
        <v>1</v>
      </c>
      <c r="H1189" s="126" t="str">
        <f aca="false">CONCATENATE(B1189,C1189,D1189,E1189,F1189,G1189)</f>
        <v>812221</v>
      </c>
      <c r="I1189" s="193"/>
      <c r="J1189" s="193"/>
      <c r="K1189" s="193"/>
      <c r="L1189" s="258" t="s">
        <v>1616</v>
      </c>
      <c r="M1189" s="260"/>
      <c r="N1189" s="252"/>
      <c r="O1189" s="44"/>
    </row>
    <row r="1190" s="21" customFormat="true" ht="30" hidden="false" customHeight="false" outlineLevel="0" collapsed="false">
      <c r="A1190" s="44" t="s">
        <v>18</v>
      </c>
      <c r="B1190" s="257" t="n">
        <v>8</v>
      </c>
      <c r="C1190" s="257" t="n">
        <v>1</v>
      </c>
      <c r="D1190" s="257" t="n">
        <v>2</v>
      </c>
      <c r="E1190" s="257" t="n">
        <v>2</v>
      </c>
      <c r="F1190" s="257" t="n">
        <v>2</v>
      </c>
      <c r="G1190" s="257" t="n">
        <v>2</v>
      </c>
      <c r="H1190" s="126" t="str">
        <f aca="false">CONCATENATE(B1190,C1190,D1190,E1190,F1190,G1190)</f>
        <v>812222</v>
      </c>
      <c r="I1190" s="193"/>
      <c r="J1190" s="193"/>
      <c r="K1190" s="193"/>
      <c r="L1190" s="258" t="s">
        <v>1617</v>
      </c>
      <c r="M1190" s="260"/>
      <c r="N1190" s="252"/>
      <c r="O1190" s="44"/>
    </row>
    <row r="1191" s="21" customFormat="true" ht="15" hidden="false" customHeight="false" outlineLevel="0" collapsed="false">
      <c r="A1191" s="44" t="s">
        <v>18</v>
      </c>
      <c r="B1191" s="257" t="n">
        <v>8</v>
      </c>
      <c r="C1191" s="257" t="n">
        <v>1</v>
      </c>
      <c r="D1191" s="257" t="n">
        <v>2</v>
      </c>
      <c r="E1191" s="257" t="n">
        <v>3</v>
      </c>
      <c r="F1191" s="257" t="n">
        <v>0</v>
      </c>
      <c r="G1191" s="257" t="n">
        <v>0</v>
      </c>
      <c r="H1191" s="126" t="str">
        <f aca="false">CONCATENATE(B1191,C1191,D1191,E1191,F1191,G1191)</f>
        <v>812300</v>
      </c>
      <c r="I1191" s="193"/>
      <c r="J1191" s="193"/>
      <c r="K1191" s="193"/>
      <c r="L1191" s="258" t="s">
        <v>1618</v>
      </c>
      <c r="M1191" s="258" t="s">
        <v>1619</v>
      </c>
      <c r="N1191" s="252"/>
      <c r="O1191" s="44"/>
    </row>
    <row r="1192" s="21" customFormat="true" ht="30" hidden="false" customHeight="false" outlineLevel="0" collapsed="false">
      <c r="A1192" s="44" t="s">
        <v>18</v>
      </c>
      <c r="B1192" s="257" t="n">
        <v>8</v>
      </c>
      <c r="C1192" s="257" t="n">
        <v>1</v>
      </c>
      <c r="D1192" s="257" t="n">
        <v>2</v>
      </c>
      <c r="E1192" s="257" t="n">
        <v>3</v>
      </c>
      <c r="F1192" s="257" t="n">
        <v>1</v>
      </c>
      <c r="G1192" s="257" t="n">
        <v>0</v>
      </c>
      <c r="H1192" s="126" t="str">
        <f aca="false">CONCATENATE(B1192,C1192,D1192,E1192,F1192,G1192)</f>
        <v>812310</v>
      </c>
      <c r="I1192" s="193"/>
      <c r="J1192" s="193"/>
      <c r="K1192" s="193"/>
      <c r="L1192" s="258" t="s">
        <v>1620</v>
      </c>
      <c r="M1192" s="259"/>
      <c r="N1192" s="252"/>
      <c r="O1192" s="44"/>
    </row>
    <row r="1193" s="21" customFormat="true" ht="30" hidden="false" customHeight="false" outlineLevel="0" collapsed="false">
      <c r="A1193" s="44" t="s">
        <v>18</v>
      </c>
      <c r="B1193" s="257" t="n">
        <v>8</v>
      </c>
      <c r="C1193" s="257" t="n">
        <v>1</v>
      </c>
      <c r="D1193" s="257" t="n">
        <v>2</v>
      </c>
      <c r="E1193" s="257" t="n">
        <v>3</v>
      </c>
      <c r="F1193" s="257" t="n">
        <v>2</v>
      </c>
      <c r="G1193" s="257" t="n">
        <v>0</v>
      </c>
      <c r="H1193" s="126" t="str">
        <f aca="false">CONCATENATE(B1193,C1193,D1193,E1193,F1193,G1193)</f>
        <v>812320</v>
      </c>
      <c r="I1193" s="193"/>
      <c r="J1193" s="193"/>
      <c r="K1193" s="193"/>
      <c r="L1193" s="258" t="s">
        <v>1621</v>
      </c>
      <c r="M1193" s="259"/>
      <c r="N1193" s="252"/>
      <c r="O1193" s="44"/>
    </row>
    <row r="1194" s="21" customFormat="true" ht="15" hidden="false" customHeight="false" outlineLevel="0" collapsed="false">
      <c r="A1194" s="44" t="s">
        <v>18</v>
      </c>
      <c r="B1194" s="257" t="n">
        <v>8</v>
      </c>
      <c r="C1194" s="257" t="n">
        <v>1</v>
      </c>
      <c r="D1194" s="257" t="n">
        <v>2</v>
      </c>
      <c r="E1194" s="257" t="n">
        <v>3</v>
      </c>
      <c r="F1194" s="257" t="n">
        <v>3</v>
      </c>
      <c r="G1194" s="257" t="n">
        <v>0</v>
      </c>
      <c r="H1194" s="126" t="str">
        <f aca="false">CONCATENATE(B1194,C1194,D1194,E1194,F1194,G1194)</f>
        <v>812330</v>
      </c>
      <c r="I1194" s="193"/>
      <c r="J1194" s="193"/>
      <c r="K1194" s="193"/>
      <c r="L1194" s="258" t="s">
        <v>1622</v>
      </c>
      <c r="M1194" s="259"/>
      <c r="N1194" s="252"/>
      <c r="O1194" s="44"/>
    </row>
    <row r="1195" s="21" customFormat="true" ht="15" hidden="false" customHeight="false" outlineLevel="0" collapsed="false">
      <c r="A1195" s="44" t="s">
        <v>18</v>
      </c>
      <c r="B1195" s="257" t="n">
        <v>8</v>
      </c>
      <c r="C1195" s="257" t="n">
        <v>1</v>
      </c>
      <c r="D1195" s="257" t="n">
        <v>2</v>
      </c>
      <c r="E1195" s="257" t="n">
        <v>4</v>
      </c>
      <c r="F1195" s="257" t="n">
        <v>0</v>
      </c>
      <c r="G1195" s="257" t="n">
        <v>0</v>
      </c>
      <c r="H1195" s="126" t="str">
        <f aca="false">CONCATENATE(B1195,C1195,D1195,E1195,F1195,G1195)</f>
        <v>812400</v>
      </c>
      <c r="I1195" s="193"/>
      <c r="J1195" s="193"/>
      <c r="K1195" s="193"/>
      <c r="L1195" s="258" t="s">
        <v>1623</v>
      </c>
      <c r="M1195" s="258" t="s">
        <v>1624</v>
      </c>
      <c r="N1195" s="252"/>
      <c r="O1195" s="44"/>
    </row>
    <row r="1196" s="21" customFormat="true" ht="15" hidden="false" customHeight="false" outlineLevel="0" collapsed="false">
      <c r="A1196" s="44" t="s">
        <v>18</v>
      </c>
      <c r="B1196" s="257" t="n">
        <v>8</v>
      </c>
      <c r="C1196" s="257" t="n">
        <v>1</v>
      </c>
      <c r="D1196" s="257" t="n">
        <v>2</v>
      </c>
      <c r="E1196" s="257" t="n">
        <v>4</v>
      </c>
      <c r="F1196" s="257" t="n">
        <v>1</v>
      </c>
      <c r="G1196" s="257" t="n">
        <v>0</v>
      </c>
      <c r="H1196" s="126" t="str">
        <f aca="false">CONCATENATE(B1196,C1196,D1196,E1196,F1196,G1196)</f>
        <v>812410</v>
      </c>
      <c r="I1196" s="193"/>
      <c r="J1196" s="193"/>
      <c r="K1196" s="193"/>
      <c r="L1196" s="258" t="s">
        <v>1625</v>
      </c>
      <c r="M1196" s="259"/>
      <c r="N1196" s="252"/>
      <c r="O1196" s="44"/>
    </row>
    <row r="1197" s="21" customFormat="true" ht="15" hidden="false" customHeight="false" outlineLevel="0" collapsed="false">
      <c r="A1197" s="44" t="s">
        <v>18</v>
      </c>
      <c r="B1197" s="257" t="n">
        <v>8</v>
      </c>
      <c r="C1197" s="257" t="n">
        <v>1</v>
      </c>
      <c r="D1197" s="257" t="n">
        <v>2</v>
      </c>
      <c r="E1197" s="257" t="n">
        <v>4</v>
      </c>
      <c r="F1197" s="257" t="n">
        <v>2</v>
      </c>
      <c r="G1197" s="257" t="n">
        <v>0</v>
      </c>
      <c r="H1197" s="126" t="str">
        <f aca="false">CONCATENATE(B1197,C1197,D1197,E1197,F1197,G1197)</f>
        <v>812420</v>
      </c>
      <c r="I1197" s="193"/>
      <c r="J1197" s="193"/>
      <c r="K1197" s="193"/>
      <c r="L1197" s="258" t="s">
        <v>1626</v>
      </c>
      <c r="M1197" s="259"/>
      <c r="N1197" s="252"/>
      <c r="O1197" s="44"/>
    </row>
    <row r="1198" s="21" customFormat="true" ht="30" hidden="false" customHeight="false" outlineLevel="0" collapsed="false">
      <c r="A1198" s="44" t="s">
        <v>18</v>
      </c>
      <c r="B1198" s="257" t="n">
        <v>8</v>
      </c>
      <c r="C1198" s="257" t="n">
        <v>1</v>
      </c>
      <c r="D1198" s="257" t="n">
        <v>2</v>
      </c>
      <c r="E1198" s="257" t="n">
        <v>4</v>
      </c>
      <c r="F1198" s="257" t="n">
        <v>3</v>
      </c>
      <c r="G1198" s="257" t="n">
        <v>0</v>
      </c>
      <c r="H1198" s="126" t="str">
        <f aca="false">CONCATENATE(B1198,C1198,D1198,E1198,F1198,G1198)</f>
        <v>812430</v>
      </c>
      <c r="I1198" s="193"/>
      <c r="J1198" s="193"/>
      <c r="K1198" s="193"/>
      <c r="L1198" s="258" t="s">
        <v>1627</v>
      </c>
      <c r="M1198" s="259"/>
      <c r="N1198" s="252"/>
      <c r="O1198" s="44"/>
    </row>
    <row r="1199" s="21" customFormat="true" ht="15" hidden="false" customHeight="false" outlineLevel="0" collapsed="false">
      <c r="A1199" s="44" t="s">
        <v>18</v>
      </c>
      <c r="B1199" s="257" t="n">
        <v>8</v>
      </c>
      <c r="C1199" s="257" t="n">
        <v>1</v>
      </c>
      <c r="D1199" s="257" t="n">
        <v>2</v>
      </c>
      <c r="E1199" s="257" t="n">
        <v>4</v>
      </c>
      <c r="F1199" s="257" t="n">
        <v>4</v>
      </c>
      <c r="G1199" s="257" t="n">
        <v>0</v>
      </c>
      <c r="H1199" s="126" t="str">
        <f aca="false">CONCATENATE(B1199,C1199,D1199,E1199,F1199,G1199)</f>
        <v>812440</v>
      </c>
      <c r="I1199" s="193"/>
      <c r="J1199" s="193"/>
      <c r="K1199" s="193"/>
      <c r="L1199" s="258" t="s">
        <v>1628</v>
      </c>
      <c r="M1199" s="259"/>
      <c r="N1199" s="252"/>
      <c r="O1199" s="44"/>
    </row>
    <row r="1200" s="21" customFormat="true" ht="15" hidden="false" customHeight="false" outlineLevel="0" collapsed="false">
      <c r="A1200" s="44" t="s">
        <v>18</v>
      </c>
      <c r="B1200" s="257" t="n">
        <v>8</v>
      </c>
      <c r="C1200" s="257" t="n">
        <v>1</v>
      </c>
      <c r="D1200" s="257" t="n">
        <v>2</v>
      </c>
      <c r="E1200" s="257" t="n">
        <v>4</v>
      </c>
      <c r="F1200" s="257" t="n">
        <v>9</v>
      </c>
      <c r="G1200" s="257" t="n">
        <v>0</v>
      </c>
      <c r="H1200" s="126" t="str">
        <f aca="false">CONCATENATE(B1200,C1200,D1200,E1200,F1200,G1200)</f>
        <v>812490</v>
      </c>
      <c r="I1200" s="193"/>
      <c r="J1200" s="193"/>
      <c r="K1200" s="193"/>
      <c r="L1200" s="258" t="s">
        <v>1629</v>
      </c>
      <c r="M1200" s="259"/>
      <c r="N1200" s="252"/>
      <c r="O1200" s="44"/>
    </row>
    <row r="1201" s="43" customFormat="true" ht="15" hidden="false" customHeight="false" outlineLevel="0" collapsed="false">
      <c r="A1201" s="44" t="s">
        <v>18</v>
      </c>
      <c r="B1201" s="256" t="n">
        <v>8</v>
      </c>
      <c r="C1201" s="256" t="n">
        <v>2</v>
      </c>
      <c r="D1201" s="256" t="n">
        <v>0</v>
      </c>
      <c r="E1201" s="256" t="n">
        <v>0</v>
      </c>
      <c r="F1201" s="256" t="n">
        <v>0</v>
      </c>
      <c r="G1201" s="256" t="n">
        <v>0</v>
      </c>
      <c r="H1201" s="138" t="str">
        <f aca="false">CONCATENATE(B1201,C1201,D1201,E1201,F1201,G1201)</f>
        <v>820000</v>
      </c>
      <c r="I1201" s="241"/>
      <c r="J1201" s="241"/>
      <c r="K1201" s="241"/>
      <c r="L1201" s="139" t="s">
        <v>1630</v>
      </c>
      <c r="M1201" s="139" t="s">
        <v>1631</v>
      </c>
      <c r="N1201" s="243"/>
      <c r="O1201" s="44"/>
    </row>
    <row r="1202" s="21" customFormat="true" ht="15" hidden="false" customHeight="false" outlineLevel="0" collapsed="false">
      <c r="A1202" s="44" t="s">
        <v>18</v>
      </c>
      <c r="B1202" s="257" t="n">
        <v>8</v>
      </c>
      <c r="C1202" s="257" t="n">
        <v>2</v>
      </c>
      <c r="D1202" s="257" t="n">
        <v>1</v>
      </c>
      <c r="E1202" s="257" t="n">
        <v>0</v>
      </c>
      <c r="F1202" s="257" t="n">
        <v>0</v>
      </c>
      <c r="G1202" s="257" t="n">
        <v>0</v>
      </c>
      <c r="H1202" s="126" t="str">
        <f aca="false">CONCATENATE(B1202,C1202,D1202,E1202,F1202,G1202)</f>
        <v>821000</v>
      </c>
      <c r="I1202" s="193"/>
      <c r="J1202" s="193"/>
      <c r="K1202" s="193"/>
      <c r="L1202" s="258" t="s">
        <v>1632</v>
      </c>
      <c r="M1202" s="258" t="s">
        <v>1633</v>
      </c>
      <c r="N1202" s="252"/>
      <c r="O1202" s="44"/>
    </row>
    <row r="1203" s="21" customFormat="true" ht="15" hidden="false" customHeight="false" outlineLevel="0" collapsed="false">
      <c r="A1203" s="44" t="s">
        <v>18</v>
      </c>
      <c r="B1203" s="257" t="n">
        <v>8</v>
      </c>
      <c r="C1203" s="257" t="n">
        <v>2</v>
      </c>
      <c r="D1203" s="257" t="n">
        <v>1</v>
      </c>
      <c r="E1203" s="257" t="n">
        <v>1</v>
      </c>
      <c r="F1203" s="257" t="n">
        <v>0</v>
      </c>
      <c r="G1203" s="257" t="n">
        <v>0</v>
      </c>
      <c r="H1203" s="126" t="str">
        <f aca="false">CONCATENATE(B1203,C1203,D1203,E1203,F1203,G1203)</f>
        <v>821100</v>
      </c>
      <c r="I1203" s="193"/>
      <c r="J1203" s="193"/>
      <c r="K1203" s="193"/>
      <c r="L1203" s="258" t="s">
        <v>1634</v>
      </c>
      <c r="M1203" s="258" t="s">
        <v>1635</v>
      </c>
      <c r="N1203" s="252"/>
      <c r="O1203" s="44"/>
    </row>
    <row r="1204" s="21" customFormat="true" ht="15" hidden="false" customHeight="false" outlineLevel="0" collapsed="false">
      <c r="A1204" s="44" t="s">
        <v>18</v>
      </c>
      <c r="B1204" s="257" t="n">
        <v>8</v>
      </c>
      <c r="C1204" s="257" t="n">
        <v>2</v>
      </c>
      <c r="D1204" s="257" t="n">
        <v>1</v>
      </c>
      <c r="E1204" s="257" t="n">
        <v>2</v>
      </c>
      <c r="F1204" s="257" t="n">
        <v>0</v>
      </c>
      <c r="G1204" s="257" t="n">
        <v>0</v>
      </c>
      <c r="H1204" s="126" t="str">
        <f aca="false">CONCATENATE(B1204,C1204,D1204,E1204,F1204,G1204)</f>
        <v>821200</v>
      </c>
      <c r="I1204" s="193"/>
      <c r="J1204" s="193"/>
      <c r="K1204" s="193"/>
      <c r="L1204" s="258" t="s">
        <v>1636</v>
      </c>
      <c r="M1204" s="258" t="s">
        <v>1637</v>
      </c>
      <c r="N1204" s="252"/>
      <c r="O1204" s="44"/>
    </row>
    <row r="1205" s="21" customFormat="true" ht="15" hidden="false" customHeight="false" outlineLevel="0" collapsed="false">
      <c r="A1205" s="44" t="s">
        <v>18</v>
      </c>
      <c r="B1205" s="257" t="n">
        <v>8</v>
      </c>
      <c r="C1205" s="257" t="n">
        <v>2</v>
      </c>
      <c r="D1205" s="257" t="n">
        <v>1</v>
      </c>
      <c r="E1205" s="257" t="n">
        <v>3</v>
      </c>
      <c r="F1205" s="257" t="n">
        <v>0</v>
      </c>
      <c r="G1205" s="257" t="n">
        <v>0</v>
      </c>
      <c r="H1205" s="126" t="str">
        <f aca="false">CONCATENATE(B1205,C1205,D1205,E1205,F1205,G1205)</f>
        <v>821300</v>
      </c>
      <c r="I1205" s="193"/>
      <c r="J1205" s="193"/>
      <c r="K1205" s="193"/>
      <c r="L1205" s="258" t="s">
        <v>1638</v>
      </c>
      <c r="M1205" s="258" t="s">
        <v>1639</v>
      </c>
      <c r="N1205" s="252"/>
      <c r="O1205" s="44"/>
    </row>
    <row r="1206" s="21" customFormat="true" ht="15" hidden="false" customHeight="false" outlineLevel="0" collapsed="false">
      <c r="A1206" s="44" t="s">
        <v>18</v>
      </c>
      <c r="B1206" s="257" t="n">
        <v>8</v>
      </c>
      <c r="C1206" s="257" t="n">
        <v>2</v>
      </c>
      <c r="D1206" s="257" t="n">
        <v>1</v>
      </c>
      <c r="E1206" s="257" t="n">
        <v>4</v>
      </c>
      <c r="F1206" s="257" t="n">
        <v>0</v>
      </c>
      <c r="G1206" s="257" t="n">
        <v>0</v>
      </c>
      <c r="H1206" s="126" t="str">
        <f aca="false">CONCATENATE(B1206,C1206,D1206,E1206,F1206,G1206)</f>
        <v>821400</v>
      </c>
      <c r="I1206" s="193"/>
      <c r="J1206" s="193"/>
      <c r="K1206" s="193"/>
      <c r="L1206" s="258" t="s">
        <v>1640</v>
      </c>
      <c r="M1206" s="258" t="s">
        <v>1641</v>
      </c>
      <c r="N1206" s="252"/>
      <c r="O1206" s="44"/>
    </row>
    <row r="1207" s="21" customFormat="true" ht="15" hidden="false" customHeight="false" outlineLevel="0" collapsed="false">
      <c r="A1207" s="44" t="s">
        <v>18</v>
      </c>
      <c r="B1207" s="257" t="n">
        <v>8</v>
      </c>
      <c r="C1207" s="257" t="n">
        <v>2</v>
      </c>
      <c r="D1207" s="257" t="n">
        <v>1</v>
      </c>
      <c r="E1207" s="257" t="n">
        <v>5</v>
      </c>
      <c r="F1207" s="257" t="n">
        <v>0</v>
      </c>
      <c r="G1207" s="257" t="n">
        <v>0</v>
      </c>
      <c r="H1207" s="126" t="str">
        <f aca="false">CONCATENATE(B1207,C1207,D1207,E1207,F1207,G1207)</f>
        <v>821500</v>
      </c>
      <c r="I1207" s="193"/>
      <c r="J1207" s="193"/>
      <c r="K1207" s="193"/>
      <c r="L1207" s="258" t="s">
        <v>1642</v>
      </c>
      <c r="M1207" s="258" t="s">
        <v>1643</v>
      </c>
      <c r="N1207" s="252"/>
      <c r="O1207" s="44"/>
    </row>
    <row r="1208" s="21" customFormat="true" ht="15" hidden="false" customHeight="false" outlineLevel="0" collapsed="false">
      <c r="A1208" s="44" t="s">
        <v>18</v>
      </c>
      <c r="B1208" s="257" t="n">
        <v>8</v>
      </c>
      <c r="C1208" s="257" t="n">
        <v>2</v>
      </c>
      <c r="D1208" s="257" t="n">
        <v>2</v>
      </c>
      <c r="E1208" s="257" t="n">
        <v>0</v>
      </c>
      <c r="F1208" s="257" t="n">
        <v>0</v>
      </c>
      <c r="G1208" s="257" t="n">
        <v>0</v>
      </c>
      <c r="H1208" s="126" t="str">
        <f aca="false">CONCATENATE(B1208,C1208,D1208,E1208,F1208,G1208)</f>
        <v>822000</v>
      </c>
      <c r="I1208" s="193"/>
      <c r="J1208" s="193"/>
      <c r="K1208" s="193"/>
      <c r="L1208" s="180" t="s">
        <v>1644</v>
      </c>
      <c r="M1208" s="180" t="s">
        <v>1645</v>
      </c>
      <c r="N1208" s="252"/>
      <c r="O1208" s="44"/>
    </row>
    <row r="1209" s="21" customFormat="true" ht="15" hidden="false" customHeight="false" outlineLevel="0" collapsed="false">
      <c r="A1209" s="44" t="s">
        <v>18</v>
      </c>
      <c r="B1209" s="257" t="n">
        <v>8</v>
      </c>
      <c r="C1209" s="257" t="n">
        <v>2</v>
      </c>
      <c r="D1209" s="257" t="n">
        <v>2</v>
      </c>
      <c r="E1209" s="257" t="n">
        <v>1</v>
      </c>
      <c r="F1209" s="257" t="n">
        <v>0</v>
      </c>
      <c r="G1209" s="257" t="n">
        <v>0</v>
      </c>
      <c r="H1209" s="126" t="str">
        <f aca="false">CONCATENATE(B1209,C1209,D1209,E1209,F1209,G1209)</f>
        <v>822100</v>
      </c>
      <c r="I1209" s="193"/>
      <c r="J1209" s="193"/>
      <c r="K1209" s="193"/>
      <c r="L1209" s="258" t="s">
        <v>1646</v>
      </c>
      <c r="M1209" s="258" t="s">
        <v>1647</v>
      </c>
      <c r="N1209" s="252"/>
      <c r="O1209" s="44"/>
    </row>
    <row r="1210" s="21" customFormat="true" ht="15" hidden="false" customHeight="false" outlineLevel="0" collapsed="false">
      <c r="A1210" s="44" t="s">
        <v>18</v>
      </c>
      <c r="B1210" s="257" t="n">
        <v>8</v>
      </c>
      <c r="C1210" s="257" t="n">
        <v>2</v>
      </c>
      <c r="D1210" s="257" t="n">
        <v>2</v>
      </c>
      <c r="E1210" s="257" t="n">
        <v>2</v>
      </c>
      <c r="F1210" s="257" t="n">
        <v>0</v>
      </c>
      <c r="G1210" s="257" t="n">
        <v>0</v>
      </c>
      <c r="H1210" s="126" t="str">
        <f aca="false">CONCATENATE(B1210,C1210,D1210,E1210,F1210,G1210)</f>
        <v>822200</v>
      </c>
      <c r="I1210" s="193"/>
      <c r="J1210" s="193"/>
      <c r="K1210" s="193"/>
      <c r="L1210" s="258" t="s">
        <v>1648</v>
      </c>
      <c r="M1210" s="258" t="s">
        <v>1649</v>
      </c>
      <c r="N1210" s="252"/>
      <c r="O1210" s="44"/>
    </row>
    <row r="1211" s="21" customFormat="true" ht="15" hidden="false" customHeight="false" outlineLevel="0" collapsed="false">
      <c r="A1211" s="44" t="s">
        <v>18</v>
      </c>
      <c r="B1211" s="257" t="n">
        <v>8</v>
      </c>
      <c r="C1211" s="257" t="n">
        <v>2</v>
      </c>
      <c r="D1211" s="257" t="n">
        <v>2</v>
      </c>
      <c r="E1211" s="257" t="n">
        <v>2</v>
      </c>
      <c r="F1211" s="257" t="n">
        <v>1</v>
      </c>
      <c r="G1211" s="257" t="n">
        <v>0</v>
      </c>
      <c r="H1211" s="126" t="str">
        <f aca="false">CONCATENATE(B1211,C1211,D1211,E1211,F1211,G1211)</f>
        <v>822210</v>
      </c>
      <c r="I1211" s="193"/>
      <c r="J1211" s="193"/>
      <c r="K1211" s="193"/>
      <c r="L1211" s="258" t="s">
        <v>1650</v>
      </c>
      <c r="M1211" s="259" t="s">
        <v>1651</v>
      </c>
      <c r="N1211" s="252"/>
      <c r="O1211" s="44"/>
    </row>
    <row r="1212" s="21" customFormat="true" ht="15" hidden="false" customHeight="false" outlineLevel="0" collapsed="false">
      <c r="A1212" s="44" t="s">
        <v>18</v>
      </c>
      <c r="B1212" s="257" t="n">
        <v>8</v>
      </c>
      <c r="C1212" s="257" t="n">
        <v>2</v>
      </c>
      <c r="D1212" s="257" t="n">
        <v>2</v>
      </c>
      <c r="E1212" s="257" t="n">
        <v>2</v>
      </c>
      <c r="F1212" s="257" t="n">
        <v>2</v>
      </c>
      <c r="G1212" s="257" t="n">
        <v>0</v>
      </c>
      <c r="H1212" s="126" t="str">
        <f aca="false">CONCATENATE(B1212,C1212,D1212,E1212,F1212,G1212)</f>
        <v>822220</v>
      </c>
      <c r="I1212" s="193"/>
      <c r="J1212" s="193"/>
      <c r="K1212" s="193"/>
      <c r="L1212" s="258" t="s">
        <v>1652</v>
      </c>
      <c r="M1212" s="259" t="s">
        <v>1653</v>
      </c>
      <c r="N1212" s="252"/>
      <c r="O1212" s="44"/>
    </row>
    <row r="1213" s="21" customFormat="true" ht="15" hidden="false" customHeight="false" outlineLevel="0" collapsed="false">
      <c r="A1213" s="44" t="s">
        <v>18</v>
      </c>
      <c r="B1213" s="257" t="n">
        <v>8</v>
      </c>
      <c r="C1213" s="257" t="n">
        <v>2</v>
      </c>
      <c r="D1213" s="257" t="n">
        <v>2</v>
      </c>
      <c r="E1213" s="257" t="n">
        <v>2</v>
      </c>
      <c r="F1213" s="257" t="n">
        <v>3</v>
      </c>
      <c r="G1213" s="257" t="n">
        <v>0</v>
      </c>
      <c r="H1213" s="126" t="str">
        <f aca="false">CONCATENATE(B1213,C1213,D1213,E1213,F1213,G1213)</f>
        <v>822230</v>
      </c>
      <c r="I1213" s="193"/>
      <c r="J1213" s="193"/>
      <c r="K1213" s="193"/>
      <c r="L1213" s="258" t="s">
        <v>1654</v>
      </c>
      <c r="M1213" s="259"/>
      <c r="N1213" s="252"/>
      <c r="O1213" s="44"/>
    </row>
    <row r="1214" s="21" customFormat="true" ht="15" hidden="false" customHeight="false" outlineLevel="0" collapsed="false">
      <c r="A1214" s="44" t="s">
        <v>18</v>
      </c>
      <c r="B1214" s="257" t="n">
        <v>8</v>
      </c>
      <c r="C1214" s="257" t="n">
        <v>2</v>
      </c>
      <c r="D1214" s="257" t="n">
        <v>2</v>
      </c>
      <c r="E1214" s="257" t="n">
        <v>3</v>
      </c>
      <c r="F1214" s="257" t="n">
        <v>0</v>
      </c>
      <c r="G1214" s="257" t="n">
        <v>0</v>
      </c>
      <c r="H1214" s="126" t="str">
        <f aca="false">CONCATENATE(B1214,C1214,D1214,E1214,F1214,G1214)</f>
        <v>822300</v>
      </c>
      <c r="I1214" s="193"/>
      <c r="J1214" s="193"/>
      <c r="K1214" s="193"/>
      <c r="L1214" s="258" t="s">
        <v>1655</v>
      </c>
      <c r="M1214" s="258" t="s">
        <v>1656</v>
      </c>
      <c r="N1214" s="252"/>
      <c r="O1214" s="44"/>
    </row>
    <row r="1215" s="21" customFormat="true" ht="15" hidden="false" customHeight="false" outlineLevel="0" collapsed="false">
      <c r="A1215" s="44" t="s">
        <v>18</v>
      </c>
      <c r="B1215" s="257" t="n">
        <v>8</v>
      </c>
      <c r="C1215" s="257" t="n">
        <v>2</v>
      </c>
      <c r="D1215" s="257" t="n">
        <v>2</v>
      </c>
      <c r="E1215" s="257" t="n">
        <v>4</v>
      </c>
      <c r="F1215" s="257" t="n">
        <v>0</v>
      </c>
      <c r="G1215" s="257" t="n">
        <v>0</v>
      </c>
      <c r="H1215" s="126" t="str">
        <f aca="false">CONCATENATE(B1215,C1215,D1215,E1215,F1215,G1215)</f>
        <v>822400</v>
      </c>
      <c r="I1215" s="193"/>
      <c r="J1215" s="193"/>
      <c r="K1215" s="193"/>
      <c r="L1215" s="258" t="s">
        <v>1657</v>
      </c>
      <c r="M1215" s="258" t="s">
        <v>1658</v>
      </c>
      <c r="N1215" s="252"/>
      <c r="O1215" s="44"/>
    </row>
    <row r="1216" s="21" customFormat="true" ht="15" hidden="false" customHeight="false" outlineLevel="0" collapsed="false">
      <c r="A1216" s="44" t="s">
        <v>18</v>
      </c>
      <c r="B1216" s="257" t="n">
        <v>8</v>
      </c>
      <c r="C1216" s="257" t="n">
        <v>2</v>
      </c>
      <c r="D1216" s="257" t="n">
        <v>2</v>
      </c>
      <c r="E1216" s="257" t="n">
        <v>4</v>
      </c>
      <c r="F1216" s="257" t="n">
        <v>1</v>
      </c>
      <c r="G1216" s="257" t="n">
        <v>0</v>
      </c>
      <c r="H1216" s="126" t="str">
        <f aca="false">CONCATENATE(B1216,C1216,D1216,E1216,F1216,G1216)</f>
        <v>822410</v>
      </c>
      <c r="I1216" s="193"/>
      <c r="J1216" s="193"/>
      <c r="K1216" s="193"/>
      <c r="L1216" s="258" t="s">
        <v>1659</v>
      </c>
      <c r="M1216" s="259" t="s">
        <v>1660</v>
      </c>
      <c r="N1216" s="252"/>
      <c r="O1216" s="44"/>
    </row>
    <row r="1217" s="21" customFormat="true" ht="15" hidden="false" customHeight="false" outlineLevel="0" collapsed="false">
      <c r="A1217" s="44" t="s">
        <v>18</v>
      </c>
      <c r="B1217" s="257" t="n">
        <v>8</v>
      </c>
      <c r="C1217" s="257" t="n">
        <v>2</v>
      </c>
      <c r="D1217" s="257" t="n">
        <v>2</v>
      </c>
      <c r="E1217" s="257" t="n">
        <v>4</v>
      </c>
      <c r="F1217" s="257" t="n">
        <v>2</v>
      </c>
      <c r="G1217" s="257" t="n">
        <v>0</v>
      </c>
      <c r="H1217" s="126" t="str">
        <f aca="false">CONCATENATE(B1217,C1217,D1217,E1217,F1217,G1217)</f>
        <v>822420</v>
      </c>
      <c r="I1217" s="193"/>
      <c r="J1217" s="193"/>
      <c r="K1217" s="193"/>
      <c r="L1217" s="258" t="s">
        <v>1661</v>
      </c>
      <c r="M1217" s="259" t="s">
        <v>1662</v>
      </c>
      <c r="N1217" s="252"/>
      <c r="O1217" s="44"/>
    </row>
    <row r="1218" s="21" customFormat="true" ht="15" hidden="false" customHeight="false" outlineLevel="0" collapsed="false">
      <c r="A1218" s="44" t="s">
        <v>18</v>
      </c>
      <c r="B1218" s="257" t="n">
        <v>8</v>
      </c>
      <c r="C1218" s="257" t="n">
        <v>2</v>
      </c>
      <c r="D1218" s="257" t="n">
        <v>2</v>
      </c>
      <c r="E1218" s="257" t="n">
        <v>4</v>
      </c>
      <c r="F1218" s="257" t="n">
        <v>3</v>
      </c>
      <c r="G1218" s="257" t="n">
        <v>0</v>
      </c>
      <c r="H1218" s="126" t="str">
        <f aca="false">CONCATENATE(B1218,C1218,D1218,E1218,F1218,G1218)</f>
        <v>822430</v>
      </c>
      <c r="I1218" s="193"/>
      <c r="J1218" s="193"/>
      <c r="K1218" s="193"/>
      <c r="L1218" s="258" t="s">
        <v>1663</v>
      </c>
      <c r="M1218" s="259" t="s">
        <v>1664</v>
      </c>
      <c r="N1218" s="252"/>
      <c r="O1218" s="44"/>
    </row>
    <row r="1219" s="21" customFormat="true" ht="15" hidden="false" customHeight="false" outlineLevel="0" collapsed="false">
      <c r="A1219" s="44" t="s">
        <v>18</v>
      </c>
      <c r="B1219" s="257" t="n">
        <v>8</v>
      </c>
      <c r="C1219" s="257" t="n">
        <v>2</v>
      </c>
      <c r="D1219" s="257" t="n">
        <v>2</v>
      </c>
      <c r="E1219" s="257" t="n">
        <v>4</v>
      </c>
      <c r="F1219" s="257" t="n">
        <v>9</v>
      </c>
      <c r="G1219" s="257" t="n">
        <v>0</v>
      </c>
      <c r="H1219" s="126" t="str">
        <f aca="false">CONCATENATE(B1219,C1219,D1219,E1219,F1219,G1219)</f>
        <v>822490</v>
      </c>
      <c r="I1219" s="193"/>
      <c r="J1219" s="193"/>
      <c r="K1219" s="193"/>
      <c r="L1219" s="258" t="s">
        <v>1665</v>
      </c>
      <c r="M1219" s="259" t="s">
        <v>1658</v>
      </c>
      <c r="N1219" s="252"/>
      <c r="O1219" s="44"/>
    </row>
    <row r="1220" s="21" customFormat="true" ht="15" hidden="false" customHeight="false" outlineLevel="0" collapsed="false">
      <c r="A1220" s="44" t="s">
        <v>18</v>
      </c>
      <c r="B1220" s="257" t="n">
        <v>8</v>
      </c>
      <c r="C1220" s="257" t="n">
        <v>2</v>
      </c>
      <c r="D1220" s="257" t="n">
        <v>2</v>
      </c>
      <c r="E1220" s="257" t="n">
        <v>9</v>
      </c>
      <c r="F1220" s="257" t="n">
        <v>0</v>
      </c>
      <c r="G1220" s="257" t="n">
        <v>0</v>
      </c>
      <c r="H1220" s="126" t="str">
        <f aca="false">CONCATENATE(B1220,C1220,D1220,E1220,F1220,G1220)</f>
        <v>822900</v>
      </c>
      <c r="I1220" s="193"/>
      <c r="J1220" s="193"/>
      <c r="K1220" s="193"/>
      <c r="L1220" s="258" t="s">
        <v>1666</v>
      </c>
      <c r="M1220" s="258" t="s">
        <v>1645</v>
      </c>
      <c r="N1220" s="252"/>
      <c r="O1220" s="44"/>
    </row>
  </sheetData>
  <autoFilter ref="B6:O1221"/>
  <mergeCells count="2">
    <mergeCell ref="L1:O1"/>
    <mergeCell ref="B3:L3"/>
  </mergeCells>
  <conditionalFormatting sqref="E622:E623 C622:C623 C637:C638">
    <cfRule type="cellIs" priority="2" operator="equal" aboveAverage="0" equalAverage="0" bottom="0" percent="0" rank="0" text="" dxfId="7">
      <formula>E552</formula>
    </cfRule>
  </conditionalFormatting>
  <conditionalFormatting sqref="E621 C621 E624:E625 C636 C624:C625 C639:C640">
    <cfRule type="cellIs" priority="3" operator="equal" aboveAverage="0" equalAverage="0" bottom="0" percent="0" rank="0" text="" dxfId="8">
      <formula>E550</formula>
    </cfRule>
  </conditionalFormatting>
  <conditionalFormatting sqref="D622:D623">
    <cfRule type="cellIs" priority="4" operator="equal" aboveAverage="0" equalAverage="0" bottom="0" percent="0" rank="0" text="" dxfId="9">
      <formula>D520</formula>
    </cfRule>
  </conditionalFormatting>
  <conditionalFormatting sqref="E819:G820 D833:D835">
    <cfRule type="cellIs" priority="5" operator="equal" aboveAverage="0" equalAverage="0" bottom="0" percent="0" rank="0" text="" dxfId="10">
      <formula>E442</formula>
    </cfRule>
  </conditionalFormatting>
  <conditionalFormatting sqref="G949:G959 D948:G948">
    <cfRule type="cellIs" priority="6" operator="equal" aboveAverage="0" equalAverage="0" bottom="0" percent="0" rank="0" text="" dxfId="11">
      <formula>G713</formula>
    </cfRule>
  </conditionalFormatting>
  <conditionalFormatting sqref="C537:E537">
    <cfRule type="cellIs" priority="7" operator="equal" aboveAverage="0" equalAverage="0" bottom="0" percent="0" rank="0" text="" dxfId="12">
      <formula>C455</formula>
    </cfRule>
  </conditionalFormatting>
  <conditionalFormatting sqref="F702">
    <cfRule type="cellIs" priority="8" operator="equal" aboveAverage="0" equalAverage="0" bottom="0" percent="0" rank="0" text="" dxfId="13">
      <formula>F498</formula>
    </cfRule>
  </conditionalFormatting>
  <conditionalFormatting sqref="F618:F619 C614 D637:D640 E618:E620 C618:C620 C626:C635 C641:C646 F614">
    <cfRule type="cellIs" priority="9" operator="equal" aboveAverage="0" equalAverage="0" bottom="0" percent="0" rank="0" text="" dxfId="14">
      <formula>F546</formula>
    </cfRule>
  </conditionalFormatting>
  <conditionalFormatting sqref="D789:D792">
    <cfRule type="cellIs" priority="10" operator="equal" aboveAverage="0" equalAverage="0" bottom="0" percent="0" rank="0" text="" dxfId="15">
      <formula>D465</formula>
    </cfRule>
  </conditionalFormatting>
  <conditionalFormatting sqref="E799 E794:E796 E788 E787:F787 E851:F851 G863:G864 E859:F861 E863:F866 D870:E870">
    <cfRule type="cellIs" priority="11" operator="equal" aboveAverage="0" equalAverage="0" bottom="0" percent="0" rank="0" text="" dxfId="16">
      <formula>E471</formula>
    </cfRule>
  </conditionalFormatting>
  <conditionalFormatting sqref="D816:G816">
    <cfRule type="cellIs" priority="12" operator="equal" aboveAverage="0" equalAverage="0" bottom="0" percent="0" rank="0" text="" dxfId="17">
      <formula>D443</formula>
    </cfRule>
  </conditionalFormatting>
  <conditionalFormatting sqref="D765:D766">
    <cfRule type="cellIs" priority="13" operator="equal" aboveAverage="0" equalAverage="0" bottom="0" percent="0" rank="0" text="" dxfId="18">
      <formula>D455</formula>
    </cfRule>
  </conditionalFormatting>
  <conditionalFormatting sqref="F645 F639:F640">
    <cfRule type="cellIs" priority="14" operator="equal" aboveAverage="0" equalAverage="0" bottom="0" percent="0" rank="0" text="" dxfId="19">
      <formula>F538</formula>
    </cfRule>
  </conditionalFormatting>
  <conditionalFormatting sqref="F624:F625 F1116">
    <cfRule type="cellIs" priority="15" operator="equal" aboveAverage="0" equalAverage="0" bottom="0" percent="0" rank="0" text="" dxfId="20">
      <formula>F520</formula>
    </cfRule>
  </conditionalFormatting>
  <conditionalFormatting sqref="D627:D636 D626:F626">
    <cfRule type="cellIs" priority="16" operator="equal" aboveAverage="0" equalAverage="0" bottom="0" percent="0" rank="0" text="" dxfId="21">
      <formula>D554</formula>
    </cfRule>
  </conditionalFormatting>
  <conditionalFormatting sqref="D624:D625 F623">
    <cfRule type="cellIs" priority="17" operator="equal" aboveAverage="0" equalAverage="0" bottom="0" percent="0" rank="0" text="" dxfId="22">
      <formula>D521</formula>
    </cfRule>
  </conditionalFormatting>
  <conditionalFormatting sqref="D596">
    <cfRule type="cellIs" priority="18" operator="equal" aboveAverage="0" equalAverage="0" bottom="0" percent="0" rank="0" text="" dxfId="23">
      <formula>D520</formula>
    </cfRule>
  </conditionalFormatting>
  <conditionalFormatting sqref="F630">
    <cfRule type="cellIs" priority="19" operator="equal" aboveAverage="0" equalAverage="0" bottom="0" percent="0" rank="0" text="" dxfId="24">
      <formula>F525</formula>
    </cfRule>
  </conditionalFormatting>
  <conditionalFormatting sqref="E643:F643 F646 E644:E646 F637:F638">
    <cfRule type="cellIs" priority="20" operator="equal" aboveAverage="0" equalAverage="0" bottom="0" percent="0" rank="0" text="" dxfId="25">
      <formula>E537</formula>
    </cfRule>
  </conditionalFormatting>
  <conditionalFormatting sqref="C571:C573 F571:F573">
    <cfRule type="cellIs" priority="21" operator="equal" aboveAverage="0" equalAverage="0" bottom="0" percent="0" rank="0" text="" dxfId="26">
      <formula>C517</formula>
    </cfRule>
  </conditionalFormatting>
  <conditionalFormatting sqref="B1099:C1100">
    <cfRule type="cellIs" priority="22" operator="equal" aboveAverage="0" equalAverage="0" bottom="0" percent="0" rank="0" text="" dxfId="27">
      <formula>B957</formula>
    </cfRule>
  </conditionalFormatting>
  <conditionalFormatting sqref="C535:D535">
    <cfRule type="cellIs" priority="23" operator="equal" aboveAverage="0" equalAverage="0" bottom="0" percent="0" rank="0" text="" dxfId="28">
      <formula>C455</formula>
    </cfRule>
  </conditionalFormatting>
  <conditionalFormatting sqref="D542 C532:D532">
    <cfRule type="cellIs" priority="24" operator="equal" aboveAverage="0" equalAverage="0" bottom="0" percent="0" rank="0" text="" dxfId="29">
      <formula>D461</formula>
    </cfRule>
  </conditionalFormatting>
  <conditionalFormatting sqref="D733:F736">
    <cfRule type="cellIs" priority="25" operator="equal" aboveAverage="0" equalAverage="0" bottom="0" percent="0" rank="0" text="" dxfId="30">
      <formula>D452</formula>
    </cfRule>
  </conditionalFormatting>
  <conditionalFormatting sqref="D715:F715">
    <cfRule type="cellIs" priority="26" operator="equal" aboveAverage="0" equalAverage="0" bottom="0" percent="0" rank="0" text="" dxfId="31">
      <formula>D452</formula>
    </cfRule>
  </conditionalFormatting>
  <conditionalFormatting sqref="F712:F714 D710:E714 D703:G704">
    <cfRule type="cellIs" priority="27" operator="equal" aboveAverage="0" equalAverage="0" bottom="0" percent="0" rank="0" text="" dxfId="32">
      <formula>F450</formula>
    </cfRule>
  </conditionalFormatting>
  <conditionalFormatting sqref="F751:G751">
    <cfRule type="cellIs" priority="28" operator="equal" aboveAverage="0" equalAverage="0" bottom="0" percent="0" rank="0" text="" dxfId="33">
      <formula>F451</formula>
    </cfRule>
  </conditionalFormatting>
  <conditionalFormatting sqref="D817:D818">
    <cfRule type="cellIs" priority="29" operator="equal" aboveAverage="0" equalAverage="0" bottom="0" percent="0" rank="0" text="" dxfId="34">
      <formula>D445</formula>
    </cfRule>
  </conditionalFormatting>
  <conditionalFormatting sqref="D813">
    <cfRule type="cellIs" priority="30" operator="equal" aboveAverage="0" equalAverage="0" bottom="0" percent="0" rank="0" text="" dxfId="35">
      <formula>D474</formula>
    </cfRule>
  </conditionalFormatting>
  <conditionalFormatting sqref="D787:D788 E797:E798 D794:D795 D799 E803 E867 E852:F852 F849 E850:F850 E845:G845 D848:D850 C848:C879 F858">
    <cfRule type="cellIs" priority="31" operator="equal" aboveAverage="0" equalAverage="0" bottom="0" percent="0" rank="0" text="" dxfId="36">
      <formula>D460</formula>
    </cfRule>
  </conditionalFormatting>
  <conditionalFormatting sqref="E1142:G1143">
    <cfRule type="cellIs" priority="32" operator="equal" aboveAverage="0" equalAverage="0" bottom="0" percent="0" rank="0" text="" dxfId="37">
      <formula>E1002</formula>
    </cfRule>
  </conditionalFormatting>
  <conditionalFormatting sqref="C543 D543:D549 F543">
    <cfRule type="cellIs" priority="33" operator="equal" aboveAverage="0" equalAverage="0" bottom="0" percent="0" rank="0" text="" dxfId="38">
      <formula>C497</formula>
    </cfRule>
  </conditionalFormatting>
  <conditionalFormatting sqref="C544 E547:F547 E544:F544 D550:D551 C547">
    <cfRule type="cellIs" priority="34" operator="equal" aboveAverage="0" equalAverage="0" bottom="0" percent="0" rank="0" text="" dxfId="39">
      <formula>C497</formula>
    </cfRule>
  </conditionalFormatting>
  <conditionalFormatting sqref="F951">
    <cfRule type="cellIs" priority="35" operator="equal" aboveAverage="0" equalAverage="0" bottom="0" percent="0" rank="0" text="" dxfId="40">
      <formula>F733</formula>
    </cfRule>
  </conditionalFormatting>
  <conditionalFormatting sqref="C552:F552 F559:F561 C559:C561 C555 F563:F564 C564:E564 C563 D553:D563 E559:E563 F555 F553">
    <cfRule type="cellIs" priority="36" operator="equal" aboveAverage="0" equalAverage="0" bottom="0" percent="0" rank="0" text="" dxfId="41">
      <formula>C500</formula>
    </cfRule>
  </conditionalFormatting>
  <conditionalFormatting sqref="E789:E792 D852 E846:E848 F846:G846 C845:D846 C844:G844">
    <cfRule type="cellIs" priority="37" operator="equal" aboveAverage="0" equalAverage="0" bottom="0" percent="0" rank="0" text="" dxfId="42">
      <formula>E464</formula>
    </cfRule>
  </conditionalFormatting>
  <conditionalFormatting sqref="B1098:C1098 B1109:C1109">
    <cfRule type="cellIs" priority="38" operator="equal" aboveAverage="0" equalAverage="0" bottom="0" percent="0" rank="0" text="" dxfId="43">
      <formula>B954</formula>
    </cfRule>
  </conditionalFormatting>
  <conditionalFormatting sqref="B1108:C1108">
    <cfRule type="cellIs" priority="39" operator="equal" aboveAverage="0" equalAverage="0" bottom="0" percent="0" rank="0" text="" dxfId="44">
      <formula>B962</formula>
    </cfRule>
  </conditionalFormatting>
  <conditionalFormatting sqref="E550:F551 C550:C551 C562 F562">
    <cfRule type="cellIs" priority="40" operator="equal" aboveAverage="0" equalAverage="0" bottom="0" percent="0" rank="0" text="" dxfId="45">
      <formula>E500</formula>
    </cfRule>
  </conditionalFormatting>
  <conditionalFormatting sqref="D717:E719 F717:G717 D724:F728">
    <cfRule type="cellIs" priority="41" operator="equal" aboveAverage="0" equalAverage="0" bottom="0" percent="0" rank="0" text="" dxfId="46">
      <formula>D444</formula>
    </cfRule>
  </conditionalFormatting>
  <conditionalFormatting sqref="C565:F566">
    <cfRule type="cellIs" priority="42" operator="equal" aboveAverage="0" equalAverage="0" bottom="0" percent="0" rank="0" text="" dxfId="47">
      <formula>C512</formula>
    </cfRule>
  </conditionalFormatting>
  <conditionalFormatting sqref="G705:G708">
    <cfRule type="cellIs" priority="43" operator="equal" aboveAverage="0" equalAverage="0" bottom="0" percent="0" rank="0" text="" dxfId="48">
      <formula>G444</formula>
    </cfRule>
  </conditionalFormatting>
  <conditionalFormatting sqref="D773 D785 E780:F784">
    <cfRule type="cellIs" priority="44" operator="equal" aboveAverage="0" equalAverage="0" bottom="0" percent="0" rank="0" text="" dxfId="49">
      <formula>D456</formula>
    </cfRule>
  </conditionalFormatting>
  <conditionalFormatting sqref="F788 E785:F785 E773:F774">
    <cfRule type="cellIs" priority="45" operator="equal" aboveAverage="0" equalAverage="0" bottom="0" percent="0" rank="0" text="" dxfId="50">
      <formula>F470</formula>
    </cfRule>
  </conditionalFormatting>
  <conditionalFormatting sqref="E808:E812 E801:F801 E871:E876 D871:D879 F867 C847:D847 D869:E869 G865:G867 F871:F875">
    <cfRule type="cellIs" priority="46" operator="equal" aboveAverage="0" equalAverage="0" bottom="0" percent="0" rank="0" text="" dxfId="51">
      <formula>E479</formula>
    </cfRule>
  </conditionalFormatting>
  <conditionalFormatting sqref="E807 D803:D806 F808">
    <cfRule type="cellIs" priority="47" operator="equal" aboveAverage="0" equalAverage="0" bottom="0" percent="0" rank="0" text="" dxfId="52">
      <formula>E473</formula>
    </cfRule>
  </conditionalFormatting>
  <conditionalFormatting sqref="E817:G817 E818:F818">
    <cfRule type="cellIs" priority="48" operator="equal" aboveAverage="0" equalAverage="0" bottom="0" percent="0" rank="0" text="" dxfId="53">
      <formula>E448</formula>
    </cfRule>
  </conditionalFormatting>
  <conditionalFormatting sqref="F807">
    <cfRule type="cellIs" priority="49" operator="equal" aboveAverage="0" equalAverage="0" bottom="0" percent="0" rank="0" text="" dxfId="54">
      <formula>F470</formula>
    </cfRule>
  </conditionalFormatting>
  <conditionalFormatting sqref="D694:E694">
    <cfRule type="cellIs" priority="50" operator="equal" aboveAverage="0" equalAverage="0" bottom="0" percent="0" rank="0" text="" dxfId="55">
      <formula>D446</formula>
    </cfRule>
  </conditionalFormatting>
  <conditionalFormatting sqref="D961:D963">
    <cfRule type="cellIs" priority="51" operator="equal" aboveAverage="0" equalAverage="0" bottom="0" percent="0" rank="0" text="" dxfId="56">
      <formula>D780</formula>
    </cfRule>
  </conditionalFormatting>
  <conditionalFormatting sqref="D954:F954">
    <cfRule type="cellIs" priority="52" operator="equal" aboveAverage="0" equalAverage="0" bottom="0" percent="0" rank="0" text="" dxfId="57">
      <formula>D748</formula>
    </cfRule>
  </conditionalFormatting>
  <conditionalFormatting sqref="D952:E953">
    <cfRule type="cellIs" priority="53" operator="equal" aboveAverage="0" equalAverage="0" bottom="0" percent="0" rank="0" text="" dxfId="58">
      <formula>D747</formula>
    </cfRule>
  </conditionalFormatting>
  <conditionalFormatting sqref="F950">
    <cfRule type="cellIs" priority="54" operator="equal" aboveAverage="0" equalAverage="0" bottom="0" percent="0" rank="0" text="" dxfId="59">
      <formula>F725</formula>
    </cfRule>
  </conditionalFormatting>
  <conditionalFormatting sqref="B1126:C1126">
    <cfRule type="cellIs" priority="55" operator="equal" aboveAverage="0" equalAverage="0" bottom="0" percent="0" rank="0" text="" dxfId="60">
      <formula>B993</formula>
    </cfRule>
  </conditionalFormatting>
  <conditionalFormatting sqref="B1111:C1112 B1122:C1124">
    <cfRule type="cellIs" priority="56" operator="equal" aboveAverage="0" equalAverage="0" bottom="0" percent="0" rank="0" text="" dxfId="61">
      <formula>B974</formula>
    </cfRule>
  </conditionalFormatting>
  <conditionalFormatting sqref="B1113:C1115">
    <cfRule type="cellIs" priority="57" operator="equal" aboveAverage="0" equalAverage="0" bottom="0" percent="0" rank="0" text="" dxfId="62">
      <formula>B978</formula>
    </cfRule>
  </conditionalFormatting>
  <conditionalFormatting sqref="F536:G538 G539:G587">
    <cfRule type="cellIs" priority="58" operator="equal" aboveAverage="0" equalAverage="0" bottom="0" percent="0" rank="0" text="" dxfId="63">
      <formula>F451</formula>
    </cfRule>
  </conditionalFormatting>
  <conditionalFormatting sqref="C556:C558 C553:C554 F556:F558 E553:E558 F554">
    <cfRule type="cellIs" priority="59" operator="equal" aboveAverage="0" equalAverage="0" bottom="0" percent="0" rank="0" text="" dxfId="64">
      <formula>C505</formula>
    </cfRule>
  </conditionalFormatting>
  <conditionalFormatting sqref="E546:F546 C546 C548:C549 E548:F549">
    <cfRule type="cellIs" priority="60" operator="equal" aboveAverage="0" equalAverage="0" bottom="0" percent="0" rank="0" text="" dxfId="65">
      <formula>E497</formula>
    </cfRule>
  </conditionalFormatting>
  <conditionalFormatting sqref="C533:D534">
    <cfRule type="cellIs" priority="61" operator="equal" aboveAverage="0" equalAverage="0" bottom="0" percent="0" rank="0" text="" dxfId="66">
      <formula>C454</formula>
    </cfRule>
  </conditionalFormatting>
  <conditionalFormatting sqref="C574:C575 F574:F575">
    <cfRule type="cellIs" priority="62" operator="equal" aboveAverage="0" equalAverage="0" bottom="0" percent="0" rank="0" text="" dxfId="67">
      <formula>C519</formula>
    </cfRule>
  </conditionalFormatting>
  <conditionalFormatting sqref="F669:F672">
    <cfRule type="cellIs" priority="63" operator="equal" aboveAverage="0" equalAverage="0" bottom="0" percent="0" rank="0" text="" dxfId="68">
      <formula>F700</formula>
    </cfRule>
  </conditionalFormatting>
  <conditionalFormatting sqref="F654:G654">
    <cfRule type="cellIs" priority="64" operator="equal" aboveAverage="0" equalAverage="0" bottom="0" percent="0" rank="0" text="" dxfId="69">
      <formula>F693</formula>
    </cfRule>
  </conditionalFormatting>
  <conditionalFormatting sqref="G662:G663 E662:F662 E681:F681">
    <cfRule type="cellIs" priority="65" operator="equal" aboveAverage="0" equalAverage="0" bottom="0" percent="0" rank="0" text="" dxfId="70">
      <formula>G696</formula>
    </cfRule>
  </conditionalFormatting>
  <conditionalFormatting sqref="D648:G648">
    <cfRule type="cellIs" priority="66" operator="equal" aboveAverage="0" equalAverage="0" bottom="0" percent="0" rank="0" text="" dxfId="71">
      <formula>D811</formula>
    </cfRule>
  </conditionalFormatting>
  <conditionalFormatting sqref="D654">
    <cfRule type="cellIs" priority="67" operator="equal" aboveAverage="0" equalAverage="0" bottom="0" percent="0" rank="0" text="" dxfId="72">
      <formula>D814</formula>
    </cfRule>
  </conditionalFormatting>
  <conditionalFormatting sqref="D650:D653">
    <cfRule type="cellIs" priority="68" operator="equal" aboveAverage="0" equalAverage="0" bottom="0" percent="0" rank="0" text="" dxfId="73">
      <formula>D847</formula>
    </cfRule>
  </conditionalFormatting>
  <conditionalFormatting sqref="D660:D661">
    <cfRule type="cellIs" priority="69" operator="equal" aboveAverage="0" equalAverage="0" bottom="0" percent="0" rank="0" text="" dxfId="74">
      <formula>D853</formula>
    </cfRule>
  </conditionalFormatting>
  <conditionalFormatting sqref="E683:E684">
    <cfRule type="cellIs" priority="70" operator="equal" aboveAverage="0" equalAverage="0" bottom="0" percent="0" rank="0" text="" dxfId="75">
      <formula>F698</formula>
    </cfRule>
  </conditionalFormatting>
  <conditionalFormatting sqref="E682">
    <cfRule type="cellIs" priority="71" operator="equal" aboveAverage="0" equalAverage="0" bottom="0" percent="0" rank="0" text="" dxfId="76">
      <formula>F711</formula>
    </cfRule>
  </conditionalFormatting>
  <conditionalFormatting sqref="E663">
    <cfRule type="cellIs" priority="72" operator="equal" aboveAverage="0" equalAverage="0" bottom="0" percent="0" rank="0" text="" dxfId="77">
      <formula>F697</formula>
    </cfRule>
  </conditionalFormatting>
  <conditionalFormatting sqref="E678:E680">
    <cfRule type="cellIs" priority="73" operator="equal" aboveAverage="0" equalAverage="0" bottom="0" percent="0" rank="0" text="" dxfId="78">
      <formula>F697</formula>
    </cfRule>
  </conditionalFormatting>
  <conditionalFormatting sqref="D649">
    <cfRule type="cellIs" priority="74" operator="equal" aboveAverage="0" equalAverage="0" bottom="0" percent="0" rank="0" text="" dxfId="79">
      <formula>D813</formula>
    </cfRule>
  </conditionalFormatting>
  <conditionalFormatting sqref="E650:E651">
    <cfRule type="cellIs" priority="75" operator="equal" aboveAverage="0" equalAverage="0" bottom="0" percent="0" rank="0" text="" dxfId="80">
      <formula>F698</formula>
    </cfRule>
  </conditionalFormatting>
  <conditionalFormatting sqref="D663">
    <cfRule type="cellIs" priority="76" operator="equal" aboveAverage="0" equalAverage="0" bottom="0" percent="0" rank="0" text="" dxfId="81">
      <formula>D845</formula>
    </cfRule>
  </conditionalFormatting>
  <conditionalFormatting sqref="D655:D659">
    <cfRule type="cellIs" priority="77" operator="equal" aboveAverage="0" equalAverage="0" bottom="0" percent="0" rank="0" text="" dxfId="82">
      <formula>D849</formula>
    </cfRule>
  </conditionalFormatting>
  <conditionalFormatting sqref="D681">
    <cfRule type="cellIs" priority="78" operator="equal" aboveAverage="0" equalAverage="0" bottom="0" percent="0" rank="0" text="" dxfId="83">
      <formula>D866</formula>
    </cfRule>
  </conditionalFormatting>
  <conditionalFormatting sqref="E649:G649">
    <cfRule type="cellIs" priority="79" operator="equal" aboveAverage="0" equalAverage="0" bottom="0" percent="0" rank="0" text="" dxfId="84">
      <formula>E693</formula>
    </cfRule>
  </conditionalFormatting>
  <conditionalFormatting sqref="E657:E659">
    <cfRule type="cellIs" priority="80" operator="equal" aboveAverage="0" equalAverage="0" bottom="0" percent="0" rank="0" text="" dxfId="85">
      <formula>E700</formula>
    </cfRule>
  </conditionalFormatting>
  <conditionalFormatting sqref="E654 F675 F660:F661">
    <cfRule type="cellIs" priority="81" operator="equal" aboveAverage="0" equalAverage="0" bottom="0" percent="0" rank="0" text="" dxfId="86">
      <formula>E695</formula>
    </cfRule>
  </conditionalFormatting>
  <conditionalFormatting sqref="G650:G653">
    <cfRule type="cellIs" priority="82" operator="equal" aboveAverage="0" equalAverage="0" bottom="0" percent="0" rank="0" text="" dxfId="87">
      <formula>G697</formula>
    </cfRule>
  </conditionalFormatting>
  <conditionalFormatting sqref="E660:E661 F658:F659 E675 G655:G661">
    <cfRule type="cellIs" priority="83" operator="equal" aboveAverage="0" equalAverage="0" bottom="0" percent="0" rank="0" text="" dxfId="88">
      <formula>E702</formula>
    </cfRule>
  </conditionalFormatting>
  <conditionalFormatting sqref="D662 D674:D675">
    <cfRule type="cellIs" priority="84" operator="equal" aboveAverage="0" equalAverage="0" bottom="0" percent="0" rank="0" text="" dxfId="89">
      <formula>D843</formula>
    </cfRule>
  </conditionalFormatting>
  <conditionalFormatting sqref="E674 G669:G686">
    <cfRule type="cellIs" priority="85" operator="equal" aboveAverage="0" equalAverage="0" bottom="0" percent="0" rank="0" text="" dxfId="90">
      <formula>E704</formula>
    </cfRule>
  </conditionalFormatting>
  <conditionalFormatting sqref="F676:F677">
    <cfRule type="cellIs" priority="86" operator="equal" aboveAverage="0" equalAverage="0" bottom="0" percent="0" rank="0" text="" dxfId="91">
      <formula>F704</formula>
    </cfRule>
  </conditionalFormatting>
  <conditionalFormatting sqref="D682">
    <cfRule type="cellIs" priority="87" operator="equal" aboveAverage="0" equalAverage="0" bottom="0" percent="0" rank="0" text="" dxfId="92">
      <formula>D860</formula>
    </cfRule>
  </conditionalFormatting>
  <conditionalFormatting sqref="E669:E673">
    <cfRule type="cellIs" priority="88" operator="equal" aboveAverage="0" equalAverage="0" bottom="0" percent="0" rank="0" text="" dxfId="93">
      <formula>E701</formula>
    </cfRule>
  </conditionalFormatting>
  <conditionalFormatting sqref="E665:F667 G664:G667">
    <cfRule type="cellIs" priority="89" operator="equal" aboveAverage="0" equalAverage="0" bottom="0" percent="0" rank="0" text="" dxfId="94">
      <formula>E700</formula>
    </cfRule>
  </conditionalFormatting>
  <conditionalFormatting sqref="E668">
    <cfRule type="cellIs" priority="90" operator="equal" aboveAverage="0" equalAverage="0" bottom="0" percent="0" rank="0" text="" dxfId="95">
      <formula>F698</formula>
    </cfRule>
  </conditionalFormatting>
  <conditionalFormatting sqref="E676:E677 F674 G668">
    <cfRule type="cellIs" priority="91" operator="equal" aboveAverage="0" equalAverage="0" bottom="0" percent="0" rank="0" text="" dxfId="96">
      <formula>E705</formula>
    </cfRule>
  </conditionalFormatting>
  <conditionalFormatting sqref="D664:D667">
    <cfRule type="cellIs" priority="92" operator="equal" aboveAverage="0" equalAverage="0" bottom="0" percent="0" rank="0" text="" dxfId="97">
      <formula>D850</formula>
    </cfRule>
  </conditionalFormatting>
  <conditionalFormatting sqref="D669:D673">
    <cfRule type="cellIs" priority="93" operator="equal" aboveAverage="0" equalAverage="0" bottom="0" percent="0" rank="0" text="" dxfId="98">
      <formula>D852</formula>
    </cfRule>
  </conditionalFormatting>
  <conditionalFormatting sqref="D668">
    <cfRule type="cellIs" priority="94" operator="equal" aboveAverage="0" equalAverage="0" bottom="0" percent="0" rank="0" text="" dxfId="99">
      <formula>D847</formula>
    </cfRule>
  </conditionalFormatting>
  <conditionalFormatting sqref="D676:D677">
    <cfRule type="cellIs" priority="95" operator="equal" aboveAverage="0" equalAverage="0" bottom="0" percent="0" rank="0" text="" dxfId="100">
      <formula>D856</formula>
    </cfRule>
  </conditionalFormatting>
  <conditionalFormatting sqref="D678:D680">
    <cfRule type="cellIs" priority="96" operator="equal" aboveAverage="0" equalAverage="0" bottom="0" percent="0" rank="0" text="" dxfId="101">
      <formula>D850</formula>
    </cfRule>
  </conditionalFormatting>
  <conditionalFormatting sqref="D683:D687">
    <cfRule type="cellIs" priority="97" operator="equal" aboveAverage="0" equalAverage="0" bottom="0" percent="0" rank="0" text="" dxfId="102">
      <formula>D851</formula>
    </cfRule>
  </conditionalFormatting>
  <conditionalFormatting sqref="F800 F814 F786 F815:G815">
    <cfRule type="cellIs" priority="98" operator="equal" aboveAverage="0" equalAverage="0" bottom="0" percent="0" rank="0" text="" dxfId="103">
      <formula>F545</formula>
    </cfRule>
  </conditionalFormatting>
  <conditionalFormatting sqref="E813 D746:E749 F753:F756 D745:G745 D757:E757">
    <cfRule type="cellIs" priority="99" operator="equal" aboveAverage="0" equalAverage="0" bottom="0" percent="0" rank="0" text="" dxfId="104">
      <formula>E518</formula>
    </cfRule>
  </conditionalFormatting>
  <conditionalFormatting sqref="E806 G738:G744">
    <cfRule type="cellIs" priority="100" operator="equal" aboveAverage="0" equalAverage="0" bottom="0" percent="0" rank="0" text="" dxfId="105">
      <formula>E519</formula>
    </cfRule>
  </conditionalFormatting>
  <conditionalFormatting sqref="E689:E690">
    <cfRule type="cellIs" priority="101" operator="equal" aboveAverage="0" equalAverage="0" bottom="0" percent="0" rank="0" text="" dxfId="106">
      <formula>F439</formula>
    </cfRule>
  </conditionalFormatting>
  <conditionalFormatting sqref="G718:G722">
    <cfRule type="cellIs" priority="102" operator="equal" aboveAverage="0" equalAverage="0" bottom="0" percent="0" rank="0" text="" dxfId="107">
      <formula>F445</formula>
    </cfRule>
  </conditionalFormatting>
  <conditionalFormatting sqref="G731:G732">
    <cfRule type="cellIs" priority="103" operator="equal" aboveAverage="0" equalAverage="0" bottom="0" percent="0" rank="0" text="" dxfId="108">
      <formula>F447</formula>
    </cfRule>
  </conditionalFormatting>
  <conditionalFormatting sqref="G710:G716">
    <cfRule type="cellIs" priority="104" operator="equal" aboveAverage="0" equalAverage="0" bottom="0" percent="0" rank="0" text="" dxfId="109">
      <formula>F445</formula>
    </cfRule>
  </conditionalFormatting>
  <conditionalFormatting sqref="G723">
    <cfRule type="cellIs" priority="105" operator="equal" aboveAverage="0" equalAverage="0" bottom="0" percent="0" rank="0" text="" dxfId="110">
      <formula>F446</formula>
    </cfRule>
  </conditionalFormatting>
  <conditionalFormatting sqref="G737">
    <cfRule type="cellIs" priority="106" operator="equal" aboveAverage="0" equalAverage="0" bottom="0" percent="0" rank="0" text="" dxfId="111">
      <formula>F449</formula>
    </cfRule>
  </conditionalFormatting>
  <conditionalFormatting sqref="F792 D780:D784 D774">
    <cfRule type="cellIs" priority="107" operator="equal" aboveAverage="0" equalAverage="0" bottom="0" percent="0" rank="0" text="" dxfId="112">
      <formula>F476</formula>
    </cfRule>
  </conditionalFormatting>
  <conditionalFormatting sqref="D759:D761 E767:F770 D771">
    <cfRule type="cellIs" priority="108" operator="equal" aboveAverage="0" equalAverage="0" bottom="0" percent="0" rank="0" text="" dxfId="113">
      <formula>D453</formula>
    </cfRule>
  </conditionalFormatting>
  <conditionalFormatting sqref="D779">
    <cfRule type="cellIs" priority="109" operator="equal" aboveAverage="0" equalAverage="0" bottom="0" percent="0" rank="0" text="" dxfId="114">
      <formula>D459</formula>
    </cfRule>
  </conditionalFormatting>
  <conditionalFormatting sqref="E771:F771 E759:G761 G762:G814">
    <cfRule type="cellIs" priority="110" operator="equal" aboveAverage="0" equalAverage="0" bottom="0" percent="0" rank="0" text="" dxfId="115">
      <formula>E464</formula>
    </cfRule>
  </conditionalFormatting>
  <conditionalFormatting sqref="F795:F798">
    <cfRule type="cellIs" priority="111" operator="equal" aboveAverage="0" equalAverage="0" bottom="0" percent="0" rank="0" text="" dxfId="116">
      <formula>F476</formula>
    </cfRule>
  </conditionalFormatting>
  <conditionalFormatting sqref="E765:F766">
    <cfRule type="cellIs" priority="112" operator="equal" aboveAverage="0" equalAverage="0" bottom="0" percent="0" rank="0" text="" dxfId="117">
      <formula>E454</formula>
    </cfRule>
  </conditionalFormatting>
  <conditionalFormatting sqref="D793 F869 E877:F879 G868:G879">
    <cfRule type="cellIs" priority="113" operator="equal" aboveAverage="0" equalAverage="0" bottom="0" percent="0" rank="0" text="" dxfId="118">
      <formula>D462</formula>
    </cfRule>
  </conditionalFormatting>
  <conditionalFormatting sqref="F809:F812">
    <cfRule type="cellIs" priority="114" operator="equal" aboveAverage="0" equalAverage="0" bottom="0" percent="0" rank="0" text="" dxfId="119">
      <formula>F476</formula>
    </cfRule>
  </conditionalFormatting>
  <conditionalFormatting sqref="E793">
    <cfRule type="cellIs" priority="115" operator="equal" aboveAverage="0" equalAverage="0" bottom="0" percent="0" rank="0" text="" dxfId="120">
      <formula>E461</formula>
    </cfRule>
  </conditionalFormatting>
  <conditionalFormatting sqref="D801:D802 D809:D812">
    <cfRule type="cellIs" priority="116" operator="equal" aboveAverage="0" equalAverage="0" bottom="0" percent="0" rank="0" text="" dxfId="121">
      <formula>D463</formula>
    </cfRule>
  </conditionalFormatting>
  <conditionalFormatting sqref="G724:G730">
    <cfRule type="cellIs" priority="117" operator="equal" aboveAverage="0" equalAverage="0" bottom="0" percent="0" rank="0" text="" dxfId="122">
      <formula>F448</formula>
    </cfRule>
  </conditionalFormatting>
  <conditionalFormatting sqref="D751:E751 G752:G758">
    <cfRule type="cellIs" priority="118" operator="equal" aboveAverage="0" equalAverage="0" bottom="0" percent="0" rank="0" text="" dxfId="123">
      <formula>D452</formula>
    </cfRule>
  </conditionalFormatting>
  <conditionalFormatting sqref="E775:F778">
    <cfRule type="cellIs" priority="119" operator="equal" aboveAverage="0" equalAverage="0" bottom="0" percent="0" rank="0" text="" dxfId="124">
      <formula>E461</formula>
    </cfRule>
  </conditionalFormatting>
  <conditionalFormatting sqref="D775:D778">
    <cfRule type="cellIs" priority="120" operator="equal" aboveAverage="0" equalAverage="0" bottom="0" percent="0" rank="0" text="" dxfId="125">
      <formula>D462</formula>
    </cfRule>
  </conditionalFormatting>
  <conditionalFormatting sqref="F789:F790">
    <cfRule type="cellIs" priority="121" operator="equal" aboveAverage="0" equalAverage="0" bottom="0" percent="0" rank="0" text="" dxfId="126">
      <formula>F474</formula>
    </cfRule>
  </conditionalFormatting>
  <conditionalFormatting sqref="D807">
    <cfRule type="cellIs" priority="122" operator="equal" aboveAverage="0" equalAverage="0" bottom="0" percent="0" rank="0" text="" dxfId="127">
      <formula>D465</formula>
    </cfRule>
  </conditionalFormatting>
  <conditionalFormatting sqref="E762:F764">
    <cfRule type="cellIs" priority="123" operator="equal" aboveAverage="0" equalAverage="0" bottom="0" percent="0" rank="0" text="" dxfId="128">
      <formula>E459</formula>
    </cfRule>
  </conditionalFormatting>
  <conditionalFormatting sqref="D767:D770">
    <cfRule type="cellIs" priority="124" operator="equal" aboveAverage="0" equalAverage="0" bottom="0" percent="0" rank="0" text="" dxfId="129">
      <formula>D462</formula>
    </cfRule>
  </conditionalFormatting>
  <conditionalFormatting sqref="D709:G709">
    <cfRule type="cellIs" priority="125" operator="equal" aboveAverage="0" equalAverage="0" bottom="0" percent="0" rank="0" text="" dxfId="130">
      <formula>D443</formula>
    </cfRule>
  </conditionalFormatting>
  <conditionalFormatting sqref="D723:E723">
    <cfRule type="cellIs" priority="126" operator="equal" aboveAverage="0" equalAverage="0" bottom="0" percent="0" rank="0" text="" dxfId="131">
      <formula>D446</formula>
    </cfRule>
  </conditionalFormatting>
  <conditionalFormatting sqref="D720:F722">
    <cfRule type="cellIs" priority="127" operator="equal" aboveAverage="0" equalAverage="0" bottom="0" percent="0" rank="0" text="" dxfId="132">
      <formula>D450</formula>
    </cfRule>
  </conditionalFormatting>
  <conditionalFormatting sqref="D729:F729">
    <cfRule type="cellIs" priority="128" operator="equal" aboveAverage="0" equalAverage="0" bottom="0" percent="0" rank="0" text="" dxfId="133">
      <formula>D455</formula>
    </cfRule>
  </conditionalFormatting>
  <conditionalFormatting sqref="F752 F748:F749 F746:G747 F757">
    <cfRule type="cellIs" priority="129" operator="equal" aboveAverage="0" equalAverage="0" bottom="0" percent="0" rank="0" text="" dxfId="134">
      <formula>F456</formula>
    </cfRule>
  </conditionalFormatting>
  <conditionalFormatting sqref="D705:E708 F836:G837">
    <cfRule type="cellIs" priority="130" operator="equal" aboveAverage="0" equalAverage="0" bottom="0" percent="0" rank="0" text="" dxfId="135">
      <formula>D446</formula>
    </cfRule>
  </conditionalFormatting>
  <conditionalFormatting sqref="G748:G750">
    <cfRule type="cellIs" priority="131" operator="equal" aboveAverage="0" equalAverage="0" bottom="0" percent="0" rank="0" text="" dxfId="136">
      <formula>G451</formula>
    </cfRule>
  </conditionalFormatting>
  <conditionalFormatting sqref="D762:D764">
    <cfRule type="cellIs" priority="132" operator="equal" aboveAverage="0" equalAverage="0" bottom="0" percent="0" rank="0" text="" dxfId="137">
      <formula>D460</formula>
    </cfRule>
  </conditionalFormatting>
  <conditionalFormatting sqref="F772">
    <cfRule type="cellIs" priority="133" operator="equal" aboveAverage="0" equalAverage="0" bottom="0" percent="0" rank="0" text="" dxfId="138">
      <formula>F519</formula>
    </cfRule>
  </conditionalFormatting>
  <conditionalFormatting sqref="D737:E737">
    <cfRule type="cellIs" priority="134" operator="equal" aboveAverage="0" equalAverage="0" bottom="0" percent="0" rank="0" text="" dxfId="139">
      <formula>D449</formula>
    </cfRule>
  </conditionalFormatting>
  <conditionalFormatting sqref="E779:F779">
    <cfRule type="cellIs" priority="135" operator="equal" aboveAverage="0" equalAverage="0" bottom="0" percent="0" rank="0" text="" dxfId="140">
      <formula>E458</formula>
    </cfRule>
  </conditionalFormatting>
  <conditionalFormatting sqref="F793">
    <cfRule type="cellIs" priority="136" operator="equal" aboveAverage="0" equalAverage="0" bottom="0" percent="0" rank="0" text="" dxfId="141">
      <formula>F471</formula>
    </cfRule>
  </conditionalFormatting>
  <conditionalFormatting sqref="D742:F742 G733:G736">
    <cfRule type="cellIs" priority="137" operator="equal" aboveAverage="0" equalAverage="0" bottom="0" percent="0" rank="0" text="" dxfId="142">
      <formula>D459</formula>
    </cfRule>
  </conditionalFormatting>
  <conditionalFormatting sqref="D750:E750">
    <cfRule type="cellIs" priority="138" operator="equal" aboveAverage="0" equalAverage="0" bottom="0" percent="0" rank="0" text="" dxfId="143">
      <formula>D459</formula>
    </cfRule>
  </conditionalFormatting>
  <conditionalFormatting sqref="D731:E732 D738:F741 D743:F743">
    <cfRule type="cellIs" priority="139" operator="equal" aboveAverage="0" equalAverage="0" bottom="0" percent="0" rank="0" text="" dxfId="144">
      <formula>D447</formula>
    </cfRule>
  </conditionalFormatting>
  <conditionalFormatting sqref="F750">
    <cfRule type="cellIs" priority="140" operator="equal" aboveAverage="0" equalAverage="0" bottom="0" percent="0" rank="0" text="" dxfId="145">
      <formula>F458</formula>
    </cfRule>
  </conditionalFormatting>
  <conditionalFormatting sqref="D689:D690 G689:G690">
    <cfRule type="cellIs" priority="141" operator="equal" aboveAverage="0" equalAverage="0" bottom="0" percent="0" rank="0" text="" dxfId="146">
      <formula>D439</formula>
    </cfRule>
  </conditionalFormatting>
  <conditionalFormatting sqref="D796:D798 D853:D861 D851 E853:E858 F853:F857 F847:G847 E849 G848:G861">
    <cfRule type="cellIs" priority="142" operator="equal" aboveAverage="0" equalAverage="0" bottom="0" percent="0" rank="0" text="" dxfId="147">
      <formula>D470</formula>
    </cfRule>
  </conditionalFormatting>
  <conditionalFormatting sqref="D692:F693 D696:E700">
    <cfRule type="cellIs" priority="143" operator="equal" aboveAverage="0" equalAverage="0" bottom="0" percent="0" rank="0" text="" dxfId="148">
      <formula>D441</formula>
    </cfRule>
  </conditionalFormatting>
  <conditionalFormatting sqref="G696:G702">
    <cfRule type="cellIs" priority="144" operator="equal" aboveAverage="0" equalAverage="0" bottom="0" percent="0" rank="0" text="" dxfId="149">
      <formula>G442</formula>
    </cfRule>
  </conditionalFormatting>
  <conditionalFormatting sqref="D752:E756">
    <cfRule type="cellIs" priority="145" operator="equal" aboveAverage="0" equalAverage="0" bottom="0" percent="0" rank="0" text="" dxfId="150">
      <formula>D458</formula>
    </cfRule>
  </conditionalFormatting>
  <conditionalFormatting sqref="D701:E701">
    <cfRule type="cellIs" priority="146" operator="equal" aboveAverage="0" equalAverage="0" bottom="0" percent="0" rank="0" text="" dxfId="151">
      <formula>D449</formula>
    </cfRule>
  </conditionalFormatting>
  <conditionalFormatting sqref="G818">
    <cfRule type="cellIs" priority="147" operator="equal" aboveAverage="0" equalAverage="0" bottom="0" percent="0" rank="0" text="" dxfId="152">
      <formula>G448</formula>
    </cfRule>
  </conditionalFormatting>
  <conditionalFormatting sqref="D842:G842">
    <cfRule type="cellIs" priority="148" operator="equal" aboveAverage="0" equalAverage="0" bottom="0" percent="0" rank="0" text="" dxfId="153">
      <formula>D442</formula>
    </cfRule>
  </conditionalFormatting>
  <conditionalFormatting sqref="E901:G901 D901:D904">
    <cfRule type="cellIs" priority="149" operator="equal" aboveAverage="0" equalAverage="0" bottom="0" percent="0" rank="0" text="" dxfId="154">
      <formula>E474</formula>
    </cfRule>
  </conditionalFormatting>
  <conditionalFormatting sqref="E906:G906">
    <cfRule type="cellIs" priority="150" operator="equal" aboveAverage="0" equalAverage="0" bottom="0" percent="0" rank="0" text="" dxfId="155">
      <formula>E474</formula>
    </cfRule>
  </conditionalFormatting>
  <conditionalFormatting sqref="E904:G904">
    <cfRule type="cellIs" priority="151" operator="equal" aboveAverage="0" equalAverage="0" bottom="0" percent="0" rank="0" text="" dxfId="156">
      <formula>E474</formula>
    </cfRule>
  </conditionalFormatting>
  <conditionalFormatting sqref="E903:G903">
    <cfRule type="cellIs" priority="152" operator="equal" aboveAverage="0" equalAverage="0" bottom="0" percent="0" rank="0" text="" dxfId="157">
      <formula>E474</formula>
    </cfRule>
  </conditionalFormatting>
  <conditionalFormatting sqref="E902:G902 D900:G900 D905:D906">
    <cfRule type="cellIs" priority="153" operator="equal" aboveAverage="0" equalAverage="0" bottom="0" percent="0" rank="0" text="" dxfId="158">
      <formula>E474</formula>
    </cfRule>
  </conditionalFormatting>
  <conditionalFormatting sqref="E905:G905">
    <cfRule type="cellIs" priority="154" operator="equal" aboveAverage="0" equalAverage="0" bottom="0" percent="0" rank="0" text="" dxfId="159">
      <formula>E472</formula>
    </cfRule>
  </conditionalFormatting>
  <conditionalFormatting sqref="D840:G841 D838:G838">
    <cfRule type="cellIs" priority="155" operator="equal" aboveAverage="0" equalAverage="0" bottom="0" percent="0" rank="0" text="" dxfId="160">
      <formula>D441</formula>
    </cfRule>
  </conditionalFormatting>
  <conditionalFormatting sqref="D839:G839">
    <cfRule type="cellIs" priority="156" operator="equal" aboveAverage="0" equalAverage="0" bottom="0" percent="0" rank="0" text="" dxfId="161">
      <formula>D441</formula>
    </cfRule>
  </conditionalFormatting>
  <conditionalFormatting sqref="E886">
    <cfRule type="cellIs" priority="157" operator="equal" aboveAverage="0" equalAverage="0" bottom="0" percent="0" rank="0" text="" dxfId="162">
      <formula>E525</formula>
    </cfRule>
  </conditionalFormatting>
  <conditionalFormatting sqref="E889 E883:E885 F883:G883">
    <cfRule type="cellIs" priority="158" operator="equal" aboveAverage="0" equalAverage="0" bottom="0" percent="0" rank="0" text="" dxfId="163">
      <formula>E527</formula>
    </cfRule>
  </conditionalFormatting>
  <conditionalFormatting sqref="E888 F884:G884">
    <cfRule type="cellIs" priority="159" operator="equal" aboveAverage="0" equalAverage="0" bottom="0" percent="0" rank="0" text="" dxfId="164">
      <formula>E525</formula>
    </cfRule>
  </conditionalFormatting>
  <conditionalFormatting sqref="D955:D957 E955:E956">
    <cfRule type="cellIs" priority="160" operator="equal" aboveAverage="0" equalAverage="0" bottom="0" percent="0" rank="0" text="" dxfId="165">
      <formula>D769</formula>
    </cfRule>
  </conditionalFormatting>
  <conditionalFormatting sqref="D964">
    <cfRule type="cellIs" priority="161" operator="equal" aboveAverage="0" equalAverage="0" bottom="0" percent="0" rank="0" text="" dxfId="166">
      <formula>D785</formula>
    </cfRule>
  </conditionalFormatting>
  <conditionalFormatting sqref="F973:F974 E973:E977 F977 G985">
    <cfRule type="cellIs" priority="162" operator="equal" aboveAverage="0" equalAverage="0" bottom="0" percent="0" rank="0" text="" dxfId="167">
      <formula>F809</formula>
    </cfRule>
  </conditionalFormatting>
  <conditionalFormatting sqref="F983">
    <cfRule type="cellIs" priority="163" operator="equal" aboveAverage="0" equalAverage="0" bottom="0" percent="0" rank="0" text="" dxfId="168">
      <formula>F814</formula>
    </cfRule>
  </conditionalFormatting>
  <conditionalFormatting sqref="D984">
    <cfRule type="cellIs" priority="164" operator="equal" aboveAverage="0" equalAverage="0" bottom="0" percent="0" rank="0" text="" dxfId="169">
      <formula>D821</formula>
    </cfRule>
  </conditionalFormatting>
  <conditionalFormatting sqref="F965 D969:D973 B1095:C1095">
    <cfRule type="cellIs" priority="165" operator="equal" aboveAverage="0" equalAverage="0" bottom="0" percent="0" rank="0" text="" dxfId="170">
      <formula>F809</formula>
    </cfRule>
  </conditionalFormatting>
  <conditionalFormatting sqref="F961:F962 F964">
    <cfRule type="cellIs" priority="166" operator="equal" aboveAverage="0" equalAverage="0" bottom="0" percent="0" rank="0" text="" dxfId="171">
      <formula>F789</formula>
    </cfRule>
  </conditionalFormatting>
  <conditionalFormatting sqref="E984:F984">
    <cfRule type="cellIs" priority="167" operator="equal" aboveAverage="0" equalAverage="0" bottom="0" percent="0" rank="0" text="" dxfId="172">
      <formula>E813</formula>
    </cfRule>
  </conditionalFormatting>
  <conditionalFormatting sqref="F982">
    <cfRule type="cellIs" priority="168" operator="equal" aboveAverage="0" equalAverage="0" bottom="0" percent="0" rank="0" text="" dxfId="173">
      <formula>F814</formula>
    </cfRule>
  </conditionalFormatting>
  <conditionalFormatting sqref="E950:E951 D949:D951 E949:F949">
    <cfRule type="cellIs" priority="169" operator="equal" aboveAverage="0" equalAverage="0" bottom="0" percent="0" rank="0" text="" dxfId="174">
      <formula>E724</formula>
    </cfRule>
  </conditionalFormatting>
  <conditionalFormatting sqref="E957 D967 F956:F957">
    <cfRule type="cellIs" priority="170" operator="equal" aboveAverage="0" equalAverage="0" bottom="0" percent="0" rank="0" text="" dxfId="175">
      <formula>E782</formula>
    </cfRule>
  </conditionalFormatting>
  <conditionalFormatting sqref="D965:D966">
    <cfRule type="cellIs" priority="171" operator="equal" aboveAverage="0" equalAverage="0" bottom="0" percent="0" rank="0" text="" dxfId="176">
      <formula>D789</formula>
    </cfRule>
  </conditionalFormatting>
  <conditionalFormatting sqref="D958:D960">
    <cfRule type="cellIs" priority="172" operator="equal" aboveAverage="0" equalAverage="0" bottom="0" percent="0" rank="0" text="" dxfId="177">
      <formula>D776</formula>
    </cfRule>
  </conditionalFormatting>
  <conditionalFormatting sqref="F980 G984">
    <cfRule type="cellIs" priority="173" operator="equal" aboveAverage="0" equalAverage="0" bottom="0" percent="0" rank="0" text="" dxfId="178">
      <formula>F814</formula>
    </cfRule>
  </conditionalFormatting>
  <conditionalFormatting sqref="F952:F953">
    <cfRule type="cellIs" priority="174" operator="equal" aboveAverage="0" equalAverage="0" bottom="0" percent="0" rank="0" text="" dxfId="179">
      <formula>F744</formula>
    </cfRule>
  </conditionalFormatting>
  <conditionalFormatting sqref="D968 B1093:C1094">
    <cfRule type="cellIs" priority="175" operator="equal" aboveAverage="0" equalAverage="0" bottom="0" percent="0" rank="0" text="" dxfId="180">
      <formula>D809</formula>
    </cfRule>
  </conditionalFormatting>
  <conditionalFormatting sqref="B1089:C1090 B1097:C1097 D975:D977">
    <cfRule type="cellIs" priority="176" operator="equal" aboveAverage="0" equalAverage="0" bottom="0" percent="0" rank="0" text="" dxfId="181">
      <formula>B932</formula>
    </cfRule>
  </conditionalFormatting>
  <conditionalFormatting sqref="E1138:G1141">
    <cfRule type="cellIs" priority="177" operator="equal" aboveAverage="0" equalAverage="0" bottom="0" percent="0" rank="0" text="" dxfId="182">
      <formula>E999</formula>
    </cfRule>
  </conditionalFormatting>
  <conditionalFormatting sqref="E1220:F1220">
    <cfRule type="cellIs" priority="178" operator="equal" aboveAverage="0" equalAverage="0" bottom="0" percent="0" rank="0" text="" dxfId="183">
      <formula>#REF!</formula>
    </cfRule>
  </conditionalFormatting>
  <conditionalFormatting sqref="F1216 C1219:D1219 C1217:D1217 F1218">
    <cfRule type="cellIs" priority="179" operator="equal" aboveAverage="0" equalAverage="0" bottom="0" percent="0" rank="0" text="" dxfId="184">
      <formula>#REF!</formula>
    </cfRule>
  </conditionalFormatting>
  <conditionalFormatting sqref="C1218:D1218 C1216:D1216 F731:F732">
    <cfRule type="cellIs" priority="180" operator="equal" aboveAverage="0" equalAverage="0" bottom="0" percent="0" rank="0" text="" dxfId="185">
      <formula>#REF!</formula>
    </cfRule>
  </conditionalFormatting>
  <conditionalFormatting sqref="C1220:D1220">
    <cfRule type="cellIs" priority="181" operator="equal" aboveAverage="0" equalAverage="0" bottom="0" percent="0" rank="0" text="" dxfId="186">
      <formula>#REF!</formula>
    </cfRule>
  </conditionalFormatting>
  <conditionalFormatting sqref="F1217 F1219">
    <cfRule type="cellIs" priority="182" operator="equal" aboveAverage="0" equalAverage="0" bottom="0" percent="0" rank="0" text="" dxfId="187">
      <formula>#REF!</formula>
    </cfRule>
  </conditionalFormatting>
  <conditionalFormatting sqref="F955">
    <cfRule type="cellIs" priority="183" operator="equal" aboveAverage="0" equalAverage="0" bottom="0" percent="0" rank="0" text="" dxfId="188">
      <formula>F756</formula>
    </cfRule>
  </conditionalFormatting>
  <conditionalFormatting sqref="E887 F886:G887 E882:G882">
    <cfRule type="cellIs" priority="184" operator="equal" aboveAverage="0" equalAverage="0" bottom="0" percent="0" rank="0" text="" dxfId="189">
      <formula>E523</formula>
    </cfRule>
  </conditionalFormatting>
  <conditionalFormatting sqref="D823:G823 D819:D822 D824:D827">
    <cfRule type="cellIs" priority="185" operator="equal" aboveAverage="0" equalAverage="0" bottom="0" percent="0" rank="0" text="" dxfId="190">
      <formula>D452</formula>
    </cfRule>
  </conditionalFormatting>
  <conditionalFormatting sqref="F981">
    <cfRule type="cellIs" priority="186" operator="equal" aboveAverage="0" equalAverage="0" bottom="0" percent="0" rank="0" text="" dxfId="191">
      <formula>F814</formula>
    </cfRule>
  </conditionalFormatting>
  <conditionalFormatting sqref="G978:G982 E980:E983 E978:F979 F976">
    <cfRule type="cellIs" priority="187" operator="equal" aboveAverage="0" equalAverage="0" bottom="0" percent="0" rank="0" text="" dxfId="192">
      <formula>G813</formula>
    </cfRule>
  </conditionalFormatting>
  <conditionalFormatting sqref="E868:F868 F870 D862:G862 D863:D868 F876">
    <cfRule type="cellIs" priority="188" operator="equal" aboveAverage="0" equalAverage="0" bottom="0" percent="0" rank="0" text="" dxfId="193">
      <formula>E538</formula>
    </cfRule>
  </conditionalFormatting>
  <conditionalFormatting sqref="D979:D983">
    <cfRule type="cellIs" priority="189" operator="equal" aboveAverage="0" equalAverage="0" bottom="0" percent="0" rank="0" text="" dxfId="194">
      <formula>D821</formula>
    </cfRule>
  </conditionalFormatting>
  <conditionalFormatting sqref="F1098:F1106 G1104:G1116">
    <cfRule type="cellIs" priority="190" operator="equal" aboveAverage="0" equalAverage="0" bottom="0" percent="0" rank="0" text="" dxfId="195">
      <formula>F985</formula>
    </cfRule>
  </conditionalFormatting>
  <conditionalFormatting sqref="F1090:F1094">
    <cfRule type="cellIs" priority="191" operator="equal" aboveAverage="0" equalAverage="0" bottom="0" percent="0" rank="0" text="" dxfId="196">
      <formula>F978</formula>
    </cfRule>
  </conditionalFormatting>
  <conditionalFormatting sqref="F1110:F1115 F1107 F1095">
    <cfRule type="cellIs" priority="192" operator="equal" aboveAverage="0" equalAverage="0" bottom="0" percent="0" rank="0" text="" dxfId="197">
      <formula>F999</formula>
    </cfRule>
  </conditionalFormatting>
  <conditionalFormatting sqref="F1108:F1109">
    <cfRule type="cellIs" priority="193" operator="equal" aboveAverage="0" equalAverage="0" bottom="0" percent="0" rank="0" text="" dxfId="198">
      <formula>F998</formula>
    </cfRule>
  </conditionalFormatting>
  <conditionalFormatting sqref="B1144:C1144">
    <cfRule type="cellIs" priority="194" operator="equal" aboveAverage="0" equalAverage="0" bottom="0" percent="0" rank="0" text="" dxfId="199">
      <formula>B997</formula>
    </cfRule>
  </conditionalFormatting>
  <conditionalFormatting sqref="C1215:D1215 E1214:F1214 F1215">
    <cfRule type="cellIs" priority="195" operator="equal" aboveAverage="0" equalAverage="0" bottom="0" percent="0" rank="0" text="" dxfId="200">
      <formula>#REF!</formula>
    </cfRule>
  </conditionalFormatting>
  <conditionalFormatting sqref="E1215:E1219">
    <cfRule type="cellIs" priority="196" operator="equal" aboveAverage="0" equalAverage="0" bottom="0" percent="0" rank="0" text="" dxfId="201">
      <formula>#REF!</formula>
    </cfRule>
  </conditionalFormatting>
  <conditionalFormatting sqref="C1212:F1213">
    <cfRule type="cellIs" priority="197" operator="equal" aboveAverage="0" equalAverage="0" bottom="0" percent="0" rank="0" text="" dxfId="202">
      <formula>#REF!</formula>
    </cfRule>
  </conditionalFormatting>
  <conditionalFormatting sqref="C1211:F1211">
    <cfRule type="cellIs" priority="198" operator="equal" aboveAverage="0" equalAverage="0" bottom="0" percent="0" rank="0" text="" dxfId="203">
      <formula>#REF!</formula>
    </cfRule>
  </conditionalFormatting>
  <conditionalFormatting sqref="C1214:D1214 F935:G935">
    <cfRule type="cellIs" priority="199" operator="equal" aboveAverage="0" equalAverage="0" bottom="0" percent="0" rank="0" text="" dxfId="204">
      <formula>#REF!</formula>
    </cfRule>
  </conditionalFormatting>
  <conditionalFormatting sqref="C1208:E1208">
    <cfRule type="cellIs" priority="200" operator="equal" aboveAverage="0" equalAverage="0" bottom="0" percent="0" rank="0" text="" dxfId="205">
      <formula>#REF!</formula>
    </cfRule>
  </conditionalFormatting>
  <conditionalFormatting sqref="C1209:E1210">
    <cfRule type="cellIs" priority="201" operator="equal" aboveAverage="0" equalAverage="0" bottom="0" percent="0" rank="0" text="" dxfId="206">
      <formula>#REF!</formula>
    </cfRule>
  </conditionalFormatting>
  <conditionalFormatting sqref="G1208:G1220 F1208:F1210 C1205:G1207 F971 E970:E972 E969:F969">
    <cfRule type="cellIs" priority="202" operator="equal" aboveAverage="0" equalAverage="0" bottom="0" percent="0" rank="0" text="" dxfId="207">
      <formula>#REF!</formula>
    </cfRule>
  </conditionalFormatting>
  <conditionalFormatting sqref="F1174:F1175 F1177:F1178 C1174:E1178 F1170">
    <cfRule type="cellIs" priority="203" operator="equal" aboveAverage="0" equalAverage="0" bottom="0" percent="0" rank="0" text="" dxfId="208">
      <formula>#REF!</formula>
    </cfRule>
  </conditionalFormatting>
  <conditionalFormatting sqref="C1203:G1204 E960:G960 E958:F958 E961:E968 G961:G977">
    <cfRule type="cellIs" priority="204" operator="equal" aboveAverage="0" equalAverage="0" bottom="0" percent="0" rank="0" text="" dxfId="209">
      <formula>#REF!</formula>
    </cfRule>
  </conditionalFormatting>
  <conditionalFormatting sqref="C1180:C1182 C1179:F1179">
    <cfRule type="cellIs" priority="205" operator="equal" aboveAverage="0" equalAverage="0" bottom="0" percent="0" rank="0" text="" dxfId="210">
      <formula>#REF!</formula>
    </cfRule>
  </conditionalFormatting>
  <conditionalFormatting sqref="C1188:C1190 D1183:F1186 G1185:G1186 F673 F668 F682">
    <cfRule type="cellIs" priority="206" operator="equal" aboveAverage="0" equalAverage="0" bottom="0" percent="0" rank="0" text="" dxfId="211">
      <formula>#REF!</formula>
    </cfRule>
  </conditionalFormatting>
  <conditionalFormatting sqref="C1191:C1193">
    <cfRule type="cellIs" priority="207" operator="equal" aboveAverage="0" equalAverage="0" bottom="0" percent="0" rank="0" text="" dxfId="212">
      <formula>#REF!</formula>
    </cfRule>
  </conditionalFormatting>
  <conditionalFormatting sqref="F1197:G1200">
    <cfRule type="cellIs" priority="208" operator="equal" aboveAverage="0" equalAverage="0" bottom="0" percent="0" rank="0" text="" dxfId="213">
      <formula>#REF!</formula>
    </cfRule>
  </conditionalFormatting>
  <conditionalFormatting sqref="F1195:G1196 D1195:E1200 F1046:G1049">
    <cfRule type="cellIs" priority="209" operator="equal" aboveAverage="0" equalAverage="0" bottom="0" percent="0" rank="0" text="" dxfId="214">
      <formula>#REF!</formula>
    </cfRule>
  </conditionalFormatting>
  <conditionalFormatting sqref="D1194:E1194">
    <cfRule type="cellIs" priority="210" operator="equal" aboveAverage="0" equalAverage="0" bottom="0" percent="0" rank="0" text="" dxfId="215">
      <formula>#REF!</formula>
    </cfRule>
  </conditionalFormatting>
  <conditionalFormatting sqref="F1176 E1038:G1040">
    <cfRule type="cellIs" priority="211" operator="equal" aboveAverage="0" equalAverage="0" bottom="0" percent="0" rank="0" text="" dxfId="216">
      <formula>#REF!</formula>
    </cfRule>
  </conditionalFormatting>
  <conditionalFormatting sqref="G1190">
    <cfRule type="cellIs" priority="212" operator="equal" aboveAverage="0" equalAverage="0" bottom="0" percent="0" rank="0" text="" dxfId="217">
      <formula>#REF!</formula>
    </cfRule>
  </conditionalFormatting>
  <conditionalFormatting sqref="D1180:F1182 B1140:C1143 B1116:C1119">
    <cfRule type="cellIs" priority="213" operator="equal" aboveAverage="0" equalAverage="0" bottom="0" percent="0" rank="0" text="" dxfId="218">
      <formula>#REF!</formula>
    </cfRule>
  </conditionalFormatting>
  <conditionalFormatting sqref="G1188:G1189 F1188:F1190">
    <cfRule type="cellIs" priority="214" operator="equal" aboveAverage="0" equalAverage="0" bottom="0" percent="0" rank="0" text="" dxfId="219">
      <formula>#REF!</formula>
    </cfRule>
  </conditionalFormatting>
  <conditionalFormatting sqref="C1166:D1166 F655:F657">
    <cfRule type="cellIs" priority="215" operator="equal" aboveAverage="0" equalAverage="0" bottom="0" percent="0" rank="0" text="" dxfId="220">
      <formula>#REF!</formula>
    </cfRule>
  </conditionalFormatting>
  <conditionalFormatting sqref="F1194:G1194 C1195:C1200 E685:F687 F683:F684">
    <cfRule type="cellIs" priority="216" operator="equal" aboveAverage="0" equalAverage="0" bottom="0" percent="0" rank="0" text="" dxfId="221">
      <formula>#REF!</formula>
    </cfRule>
  </conditionalFormatting>
  <conditionalFormatting sqref="C1202:G1202">
    <cfRule type="cellIs" priority="217" operator="equal" aboveAverage="0" equalAverage="0" bottom="0" percent="0" rank="0" text="" dxfId="222">
      <formula>#REF!</formula>
    </cfRule>
  </conditionalFormatting>
  <conditionalFormatting sqref="C1194">
    <cfRule type="cellIs" priority="218" operator="equal" aboveAverage="0" equalAverage="0" bottom="0" percent="0" rank="0" text="" dxfId="223">
      <formula>#REF!</formula>
    </cfRule>
  </conditionalFormatting>
  <conditionalFormatting sqref="C1201:G1201 B1164:D1164 B1165:B1220 E821:G822 C648:C687 C647:G647 C688:G688 C689:C842">
    <cfRule type="cellIs" priority="219" operator="equal" aboveAverage="0" equalAverage="0" bottom="0" percent="0" rank="0" text="" dxfId="224">
      <formula>#REF!</formula>
    </cfRule>
  </conditionalFormatting>
  <conditionalFormatting sqref="F1191:G1192 D1191:E1193 G687">
    <cfRule type="cellIs" priority="220" operator="equal" aboveAverage="0" equalAverage="0" bottom="0" percent="0" rank="0" text="" dxfId="225">
      <formula>#REF!</formula>
    </cfRule>
  </conditionalFormatting>
  <conditionalFormatting sqref="F1193:G1193 B1101:C1107">
    <cfRule type="cellIs" priority="221" operator="equal" aboveAverage="0" equalAverage="0" bottom="0" percent="0" rank="0" text="" dxfId="226">
      <formula>#REF!</formula>
    </cfRule>
  </conditionalFormatting>
  <conditionalFormatting sqref="C1187">
    <cfRule type="cellIs" priority="222" operator="equal" aboveAverage="0" equalAverage="0" bottom="0" percent="0" rank="0" text="" dxfId="227">
      <formula>#REF!</formula>
    </cfRule>
  </conditionalFormatting>
  <conditionalFormatting sqref="G1187 D1188:E1190">
    <cfRule type="cellIs" priority="223" operator="equal" aboveAverage="0" equalAverage="0" bottom="0" percent="0" rank="0" text="" dxfId="228">
      <formula>#REF!</formula>
    </cfRule>
  </conditionalFormatting>
  <conditionalFormatting sqref="D1187:F1187">
    <cfRule type="cellIs" priority="224" operator="equal" aboveAverage="0" equalAverage="0" bottom="0" percent="0" rank="0" text="" dxfId="229">
      <formula>#REF!</formula>
    </cfRule>
  </conditionalFormatting>
  <conditionalFormatting sqref="C1165:D1165 C1163:D1163 E655:E656">
    <cfRule type="cellIs" priority="225" operator="equal" aboveAverage="0" equalAverage="0" bottom="0" percent="0" rank="0" text="" dxfId="230">
      <formula>#REF!</formula>
    </cfRule>
  </conditionalFormatting>
  <conditionalFormatting sqref="F1169">
    <cfRule type="cellIs" priority="226" operator="equal" aboveAverage="0" equalAverage="0" bottom="0" percent="0" rank="0" text="" dxfId="231">
      <formula>#REF!</formula>
    </cfRule>
  </conditionalFormatting>
  <conditionalFormatting sqref="C1167:E1170 F1167:F1168 G1167:G1184">
    <cfRule type="cellIs" priority="227" operator="equal" aboveAverage="0" equalAverage="0" bottom="0" percent="0" rank="0" text="" dxfId="232">
      <formula>#REF!</formula>
    </cfRule>
  </conditionalFormatting>
  <conditionalFormatting sqref="F1173 C1153:D1154">
    <cfRule type="cellIs" priority="228" operator="equal" aboveAverage="0" equalAverage="0" bottom="0" percent="0" rank="0" text="" dxfId="233">
      <formula>#REF!</formula>
    </cfRule>
  </conditionalFormatting>
  <conditionalFormatting sqref="C1171:E1173 F1171:F1172">
    <cfRule type="cellIs" priority="229" operator="equal" aboveAverage="0" equalAverage="0" bottom="0" percent="0" rank="0" text="" dxfId="234">
      <formula>#REF!</formula>
    </cfRule>
  </conditionalFormatting>
  <conditionalFormatting sqref="C1183:C1186 B1043:C1046">
    <cfRule type="cellIs" priority="230" operator="equal" aboveAverage="0" equalAverage="0" bottom="0" percent="0" rank="0" text="" dxfId="235">
      <formula>#REF!</formula>
    </cfRule>
  </conditionalFormatting>
  <conditionalFormatting sqref="C1158:D1159 F966 E824:G835">
    <cfRule type="cellIs" priority="231" operator="equal" aboveAverage="0" equalAverage="0" bottom="0" percent="0" rank="0" text="" dxfId="236">
      <formula>#REF!</formula>
    </cfRule>
  </conditionalFormatting>
  <conditionalFormatting sqref="B1158:B1163 B1157:G1157 E1158:G1166 E1054:E1059 F1053:G1059 B1145:B1154 E1145:G1154">
    <cfRule type="cellIs" priority="232" operator="equal" aboveAverage="0" equalAverage="0" bottom="0" percent="0" rank="0" text="" dxfId="237">
      <formula>#REF!</formula>
    </cfRule>
  </conditionalFormatting>
  <conditionalFormatting sqref="C1162:D1162 F885:G885">
    <cfRule type="cellIs" priority="233" operator="equal" aboveAverage="0" equalAverage="0" bottom="0" percent="0" rank="0" text="" dxfId="238">
      <formula>#REF!</formula>
    </cfRule>
  </conditionalFormatting>
  <conditionalFormatting sqref="C1160:D1161 C1145:D1152">
    <cfRule type="cellIs" priority="234" operator="equal" aboveAverage="0" equalAverage="0" bottom="0" percent="0" rank="0" text="" dxfId="239">
      <formula>#REF!</formula>
    </cfRule>
  </conditionalFormatting>
  <conditionalFormatting sqref="B1155:G1156">
    <cfRule type="cellIs" priority="235" operator="equal" aboveAverage="0" equalAverage="0" bottom="0" percent="0" rank="0" text="" dxfId="240">
      <formula>#REF!</formula>
    </cfRule>
  </conditionalFormatting>
  <conditionalFormatting sqref="F1117:F1126">
    <cfRule type="cellIs" priority="236" operator="equal" aboveAverage="0" equalAverage="0" bottom="0" percent="0" rank="0" text="" dxfId="241">
      <formula>#REF!</formula>
    </cfRule>
  </conditionalFormatting>
  <conditionalFormatting sqref="B1134:C1134">
    <cfRule type="cellIs" priority="237" operator="equal" aboveAverage="0" equalAverage="0" bottom="0" percent="0" rank="0" text="" dxfId="242">
      <formula>#REF!</formula>
    </cfRule>
  </conditionalFormatting>
  <conditionalFormatting sqref="D1127:G1127 D1128:D1144 E985:F985 G983">
    <cfRule type="cellIs" priority="238" operator="equal" aboveAverage="0" equalAverage="0" bottom="0" percent="0" rank="0" text="" dxfId="243">
      <formula>#REF!</formula>
    </cfRule>
  </conditionalFormatting>
  <conditionalFormatting sqref="E1144:G1144">
    <cfRule type="cellIs" priority="239" operator="equal" aboveAverage="0" equalAverage="0" bottom="0" percent="0" rank="0" text="" dxfId="244">
      <formula>#REF!</formula>
    </cfRule>
  </conditionalFormatting>
  <conditionalFormatting sqref="E1136:E1137 E1132:G1135">
    <cfRule type="cellIs" priority="240" operator="equal" aboveAverage="0" equalAverage="0" bottom="0" percent="0" rank="0" text="" dxfId="245">
      <formula>#REF!</formula>
    </cfRule>
  </conditionalFormatting>
  <conditionalFormatting sqref="F1136:G1137">
    <cfRule type="cellIs" priority="241" operator="equal" aboveAverage="0" equalAverage="0" bottom="0" percent="0" rank="0" text="" dxfId="246">
      <formula>#REF!</formula>
    </cfRule>
  </conditionalFormatting>
  <conditionalFormatting sqref="E1128:G1131">
    <cfRule type="cellIs" priority="242" operator="equal" aboveAverage="0" equalAverage="0" bottom="0" percent="0" rank="0" text="" dxfId="247">
      <formula>#REF!</formula>
    </cfRule>
  </conditionalFormatting>
  <conditionalFormatting sqref="B1130:C1131 E1074:G1077">
    <cfRule type="cellIs" priority="243" operator="equal" aboveAverage="0" equalAverage="0" bottom="0" percent="0" rank="0" text="" dxfId="248">
      <formula>#REF!</formula>
    </cfRule>
  </conditionalFormatting>
  <conditionalFormatting sqref="B1138:C1139 E1072:G1072">
    <cfRule type="cellIs" priority="244" operator="equal" aboveAverage="0" equalAverage="0" bottom="0" percent="0" rank="0" text="" dxfId="249">
      <formula>#REF!</formula>
    </cfRule>
  </conditionalFormatting>
  <conditionalFormatting sqref="B1129:C1129">
    <cfRule type="cellIs" priority="245" operator="equal" aboveAverage="0" equalAverage="0" bottom="0" percent="0" rank="0" text="" dxfId="250">
      <formula>#REF!</formula>
    </cfRule>
  </conditionalFormatting>
  <conditionalFormatting sqref="B1132:C1133">
    <cfRule type="cellIs" priority="246" operator="equal" aboveAverage="0" equalAverage="0" bottom="0" percent="0" rank="0" text="" dxfId="251">
      <formula>#REF!</formula>
    </cfRule>
  </conditionalFormatting>
  <conditionalFormatting sqref="B1127:C1128 F1064:G1064 B1078:C1088">
    <cfRule type="cellIs" priority="247" operator="equal" aboveAverage="0" equalAverage="0" bottom="0" percent="0" rank="0" text="" dxfId="252">
      <formula>#REF!</formula>
    </cfRule>
  </conditionalFormatting>
  <conditionalFormatting sqref="B1136:C1137">
    <cfRule type="cellIs" priority="248" operator="equal" aboveAverage="0" equalAverage="0" bottom="0" percent="0" rank="0" text="" dxfId="253">
      <formula>#REF!</formula>
    </cfRule>
  </conditionalFormatting>
  <conditionalFormatting sqref="B1135:C1135 B1125:C1125">
    <cfRule type="cellIs" priority="249" operator="equal" aboveAverage="0" equalAverage="0" bottom="0" percent="0" rank="0" text="" dxfId="254">
      <formula>#REF!</formula>
    </cfRule>
  </conditionalFormatting>
  <conditionalFormatting sqref="D985">
    <cfRule type="cellIs" priority="250" operator="equal" aboveAverage="0" equalAverage="0" bottom="0" percent="0" rank="0" text="" dxfId="255">
      <formula>#REF!</formula>
    </cfRule>
  </conditionalFormatting>
  <conditionalFormatting sqref="E1062:E1063">
    <cfRule type="cellIs" priority="251" operator="equal" aboveAverage="0" equalAverage="0" bottom="0" percent="0" rank="0" text="" dxfId="256">
      <formula>#REF!</formula>
    </cfRule>
  </conditionalFormatting>
  <conditionalFormatting sqref="B1070:C1071 D695:G695 F696:F700">
    <cfRule type="cellIs" priority="252" operator="equal" aboveAverage="0" equalAverage="0" bottom="0" percent="0" rank="0" text="" dxfId="257">
      <formula>#REF!</formula>
    </cfRule>
  </conditionalFormatting>
  <conditionalFormatting sqref="B1110:C1110">
    <cfRule type="cellIs" priority="253" operator="equal" aboveAverage="0" equalAverage="0" bottom="0" percent="0" rank="0" text="" dxfId="258">
      <formula>#REF!</formula>
    </cfRule>
  </conditionalFormatting>
  <conditionalFormatting sqref="B1050:C1057">
    <cfRule type="cellIs" priority="254" operator="equal" aboveAverage="0" equalAverage="0" bottom="0" percent="0" rank="0" text="" dxfId="259">
      <formula>#REF!</formula>
    </cfRule>
  </conditionalFormatting>
  <conditionalFormatting sqref="B1058:C1061 B1072:C1077">
    <cfRule type="cellIs" priority="255" operator="equal" aboveAverage="0" equalAverage="0" bottom="0" percent="0" rank="0" text="" dxfId="260">
      <formula>#REF!</formula>
    </cfRule>
  </conditionalFormatting>
  <conditionalFormatting sqref="E1041:G1044 E1045:E1049">
    <cfRule type="cellIs" priority="256" operator="equal" aboveAverage="0" equalAverage="0" bottom="0" percent="0" rank="0" text="" dxfId="261">
      <formula>#REF!</formula>
    </cfRule>
  </conditionalFormatting>
  <conditionalFormatting sqref="F1045:G1045 B1096:C1096 F730">
    <cfRule type="cellIs" priority="257" operator="equal" aboveAverage="0" equalAverage="0" bottom="0" percent="0" rank="0" text="" dxfId="262">
      <formula>#REF!</formula>
    </cfRule>
  </conditionalFormatting>
  <conditionalFormatting sqref="D1089:F1089 D1090:E1126">
    <cfRule type="cellIs" priority="258" operator="equal" aboveAverage="0" equalAverage="0" bottom="0" percent="0" rank="0" text="" dxfId="263">
      <formula>#REF!</formula>
    </cfRule>
  </conditionalFormatting>
  <conditionalFormatting sqref="E946:G947 E937:G937">
    <cfRule type="cellIs" priority="259" operator="equal" aboveAverage="0" equalAverage="0" bottom="0" percent="0" rank="0" text="" dxfId="264">
      <formula>#REF!</formula>
    </cfRule>
  </conditionalFormatting>
  <conditionalFormatting sqref="D991:D998 D990:G990">
    <cfRule type="cellIs" priority="260" operator="equal" aboveAverage="0" equalAverage="0" bottom="0" percent="0" rank="0" text="" dxfId="265">
      <formula>#REF!</formula>
    </cfRule>
  </conditionalFormatting>
  <conditionalFormatting sqref="E1078:G1078">
    <cfRule type="cellIs" priority="261" operator="equal" aboveAverage="0" equalAverage="0" bottom="0" percent="0" rank="0" text="" dxfId="266">
      <formula>#REF!</formula>
    </cfRule>
  </conditionalFormatting>
  <conditionalFormatting sqref="B1041:C1041 D1070:G1071 B1038:C1038 E938:E939 D937:D944 D1072:D1088">
    <cfRule type="cellIs" priority="262" operator="equal" aboveAverage="0" equalAverage="0" bottom="0" percent="0" rank="0" text="" dxfId="267">
      <formula>#REF!</formula>
    </cfRule>
  </conditionalFormatting>
  <conditionalFormatting sqref="B1091:C1092">
    <cfRule type="cellIs" priority="263" operator="equal" aboveAverage="0" equalAverage="0" bottom="0" percent="0" rank="0" text="" dxfId="268">
      <formula>#REF!</formula>
    </cfRule>
  </conditionalFormatting>
  <conditionalFormatting sqref="E1073:G1073 F802:F806">
    <cfRule type="cellIs" priority="264" operator="equal" aboveAverage="0" equalAverage="0" bottom="0" percent="0" rank="0" text="" dxfId="269">
      <formula>#REF!</formula>
    </cfRule>
  </conditionalFormatting>
  <conditionalFormatting sqref="E1066:G1066 E1067:E1069 F967">
    <cfRule type="cellIs" priority="265" operator="equal" aboveAverage="0" equalAverage="0" bottom="0" percent="0" rank="0" text="" dxfId="270">
      <formula>#REF!</formula>
    </cfRule>
  </conditionalFormatting>
  <conditionalFormatting sqref="B1036:G1036 B1066:C1069 B1037:C1037 F689:F690 D691:G691 G692:G694 F694">
    <cfRule type="cellIs" priority="266" operator="equal" aboveAverage="0" equalAverage="0" bottom="0" percent="0" rank="0" text="" dxfId="271">
      <formula>#REF!</formula>
    </cfRule>
  </conditionalFormatting>
  <conditionalFormatting sqref="D1054">
    <cfRule type="cellIs" priority="267" operator="equal" aboveAverage="0" equalAverage="0" bottom="0" percent="0" rank="0" text="" dxfId="272">
      <formula>#REF!</formula>
    </cfRule>
  </conditionalFormatting>
  <conditionalFormatting sqref="F1001:G1001 F701 F744">
    <cfRule type="cellIs" priority="268" operator="equal" aboveAverage="0" equalAverage="0" bottom="0" percent="0" rank="0" text="" dxfId="273">
      <formula>#REF!</formula>
    </cfRule>
  </conditionalFormatting>
  <conditionalFormatting sqref="D1023:G1023 D1038:D1049 D1037:G1037">
    <cfRule type="cellIs" priority="269" operator="equal" aboveAverage="0" equalAverage="0" bottom="0" percent="0" rank="0" text="" dxfId="274">
      <formula>#REF!</formula>
    </cfRule>
  </conditionalFormatting>
  <conditionalFormatting sqref="C986:G986 C987:C1035">
    <cfRule type="cellIs" priority="270" operator="equal" aboveAverage="0" equalAverage="0" bottom="0" percent="0" rank="0" text="" dxfId="275">
      <formula>#REF!</formula>
    </cfRule>
  </conditionalFormatting>
  <conditionalFormatting sqref="F996:G998 F992:G992 E988:G988 F963">
    <cfRule type="cellIs" priority="271" operator="equal" aboveAverage="0" equalAverage="0" bottom="0" percent="0" rank="0" text="" dxfId="276">
      <formula>#REF!</formula>
    </cfRule>
  </conditionalFormatting>
  <conditionalFormatting sqref="D1025:D1034 B986:B1035 C880:G881 C882:C906 F888:G896 E890:E896 D882:D896 D897:G899 B920:D929 B907:C914 B917:E919 B915:D916 D914 F915:G917 D907:G913 B930:C985">
    <cfRule type="cellIs" priority="272" operator="equal" aboveAverage="0" equalAverage="0" bottom="0" percent="0" rank="0" text="" dxfId="277">
      <formula>#REF!</formula>
    </cfRule>
  </conditionalFormatting>
  <conditionalFormatting sqref="E1000:G1000 E1001">
    <cfRule type="cellIs" priority="273" operator="equal" aboveAverage="0" equalAverage="0" bottom="0" percent="0" rank="0" text="" dxfId="278">
      <formula>#REF!</formula>
    </cfRule>
  </conditionalFormatting>
  <conditionalFormatting sqref="E1019:G1021 E1025:G1034 E922:F923 E920:E921 E915:E916 F918:G921 E914:G914 E928:E929 E924:G927 D930:G932">
    <cfRule type="cellIs" priority="274" operator="equal" aboveAverage="0" equalAverage="0" bottom="0" percent="0" rank="0" text="" dxfId="279">
      <formula>#REF!</formula>
    </cfRule>
  </conditionalFormatting>
  <conditionalFormatting sqref="F993:G993 F541:F542 C541:C542 C539 F539">
    <cfRule type="cellIs" priority="275" operator="equal" aboveAverage="0" equalAverage="0" bottom="0" percent="0" rank="0" text="" dxfId="280">
      <formula>#REF!</formula>
    </cfRule>
  </conditionalFormatting>
  <conditionalFormatting sqref="B1062:C1065 F1065:G1065 F1067:G1067">
    <cfRule type="cellIs" priority="276" operator="equal" aboveAverage="0" equalAverage="0" bottom="0" percent="0" rank="0" text="" dxfId="281">
      <formula>#REF!</formula>
    </cfRule>
  </conditionalFormatting>
  <conditionalFormatting sqref="D1022:G1022 D1057 D836:D837 C536:D536 D702 D716 D730 D744 D758 D772 D786 D800 D814:D815">
    <cfRule type="cellIs" priority="277" operator="equal" aboveAverage="0" equalAverage="0" bottom="0" percent="0" rank="0" text="" dxfId="282">
      <formula>#REF!</formula>
    </cfRule>
  </conditionalFormatting>
  <conditionalFormatting sqref="D1001 F596 C610:C611 C595:C596 F590 C590 F610:F611">
    <cfRule type="cellIs" priority="278" operator="equal" aboveAverage="0" equalAverage="0" bottom="0" percent="0" rank="0" text="" dxfId="283">
      <formula>#REF!</formula>
    </cfRule>
  </conditionalFormatting>
  <conditionalFormatting sqref="D1014:G1014 C580:C581 C531:D531">
    <cfRule type="cellIs" priority="279" operator="equal" aboveAverage="0" equalAverage="0" bottom="0" percent="0" rank="0" text="" dxfId="284">
      <formula>#REF!</formula>
    </cfRule>
  </conditionalFormatting>
  <conditionalFormatting sqref="D1012:G1012 C576:C579 E538:E543 F576:F577 C538">
    <cfRule type="cellIs" priority="280" operator="equal" aboveAverage="0" equalAverage="0" bottom="0" percent="0" rank="0" text="" dxfId="285">
      <formula>#REF!</formula>
    </cfRule>
  </conditionalFormatting>
  <conditionalFormatting sqref="D1000 D999:G999 E998 E545:F545 C545">
    <cfRule type="cellIs" priority="281" operator="equal" aboveAverage="0" equalAverage="0" bottom="0" percent="0" rank="0" text="" dxfId="286">
      <formula>#REF!</formula>
    </cfRule>
  </conditionalFormatting>
  <conditionalFormatting sqref="E1060:G1061 C540 F540">
    <cfRule type="cellIs" priority="282" operator="equal" aboveAverage="0" equalAverage="0" bottom="0" percent="0" rank="0" text="" dxfId="287">
      <formula>#REF!</formula>
    </cfRule>
  </conditionalFormatting>
  <conditionalFormatting sqref="D1055:D1056 F595">
    <cfRule type="cellIs" priority="283" operator="equal" aboveAverage="0" equalAverage="0" bottom="0" percent="0" rank="0" text="" dxfId="288">
      <formula>#REF!</formula>
    </cfRule>
  </conditionalFormatting>
  <conditionalFormatting sqref="D1050:G1051 F578:F579 D598:D605 E604:F605 C615:C617 C612:F612 D613:D617 F600 C600 C597:E597 C604:C605 F532 F615:F617 G597">
    <cfRule type="cellIs" priority="284" operator="equal" aboveAverage="0" equalAverage="0" bottom="0" percent="0" rank="0" text="" dxfId="289">
      <formula>#REF!</formula>
    </cfRule>
  </conditionalFormatting>
  <conditionalFormatting sqref="D1009:G1010 D642:D646 D641:F641">
    <cfRule type="cellIs" priority="285" operator="equal" aboveAverage="0" equalAverage="0" bottom="0" percent="0" rank="0" text="" dxfId="290">
      <formula>#REF!</formula>
    </cfRule>
  </conditionalFormatting>
  <conditionalFormatting sqref="D1011:G1011 E940 E642:F642 F631:F634">
    <cfRule type="cellIs" priority="286" operator="equal" aboveAverage="0" equalAverage="0" bottom="0" percent="0" rank="0" text="" dxfId="291">
      <formula>#REF!</formula>
    </cfRule>
  </conditionalFormatting>
  <conditionalFormatting sqref="E991:G991 E992:E996 F994:G995 D1024:G1024 D538:D541">
    <cfRule type="cellIs" priority="287" operator="equal" aboveAverage="0" equalAverage="0" bottom="0" percent="0" rank="0" text="" dxfId="292">
      <formula>#REF!</formula>
    </cfRule>
  </conditionalFormatting>
  <conditionalFormatting sqref="F1052:G1052 D1035:G1035 D1053:E1053 F622">
    <cfRule type="cellIs" priority="288" operator="equal" aboveAverage="0" equalAverage="0" bottom="0" percent="0" rank="0" text="" dxfId="293">
      <formula>#REF!</formula>
    </cfRule>
  </conditionalFormatting>
  <conditionalFormatting sqref="E989:G989 D987:G987 D988 D1017:G1017">
    <cfRule type="cellIs" priority="289" operator="equal" aboveAverage="0" equalAverage="0" bottom="0" percent="0" rank="0" text="" dxfId="294">
      <formula>#REF!</formula>
    </cfRule>
  </conditionalFormatting>
  <conditionalFormatting sqref="E997 D1015:G1015">
    <cfRule type="cellIs" priority="290" operator="equal" aboveAverage="0" equalAverage="0" bottom="0" percent="0" rank="0" text="" dxfId="295">
      <formula>#REF!</formula>
    </cfRule>
  </conditionalFormatting>
  <conditionalFormatting sqref="D1002:G1004">
    <cfRule type="cellIs" priority="291" operator="equal" aboveAverage="0" equalAverage="0" bottom="0" percent="0" rank="0" text="" dxfId="296">
      <formula>#REF!</formula>
    </cfRule>
  </conditionalFormatting>
  <conditionalFormatting sqref="D989">
    <cfRule type="cellIs" priority="292" operator="equal" aboveAverage="0" equalAverage="0" bottom="0" percent="0" rank="0" text="" dxfId="297">
      <formula>#REF!</formula>
    </cfRule>
  </conditionalFormatting>
  <conditionalFormatting sqref="D1018:G1018 D1019:D1021">
    <cfRule type="cellIs" priority="293" operator="equal" aboveAverage="0" equalAverage="0" bottom="0" percent="0" rank="0" text="" dxfId="298">
      <formula>#REF!</formula>
    </cfRule>
  </conditionalFormatting>
  <conditionalFormatting sqref="D1013:G1013 D1058:D1059">
    <cfRule type="cellIs" priority="294" operator="equal" aboveAverage="0" equalAverage="0" bottom="0" percent="0" rank="0" text="" dxfId="299">
      <formula>#REF!</formula>
    </cfRule>
  </conditionalFormatting>
  <conditionalFormatting sqref="D1005:G1006">
    <cfRule type="cellIs" priority="295" operator="equal" aboveAverage="0" equalAverage="0" bottom="0" percent="0" rank="0" text="" dxfId="300">
      <formula>#REF!</formula>
    </cfRule>
  </conditionalFormatting>
  <conditionalFormatting sqref="D1008:G1008 B1047:C1049">
    <cfRule type="cellIs" priority="296" operator="equal" aboveAverage="0" equalAverage="0" bottom="0" percent="0" rank="0" text="" dxfId="301">
      <formula>#REF!</formula>
    </cfRule>
  </conditionalFormatting>
  <conditionalFormatting sqref="D1016:G1016">
    <cfRule type="cellIs" priority="297" operator="equal" aboveAverage="0" equalAverage="0" bottom="0" percent="0" rank="0" text="" dxfId="302">
      <formula>#REF!</formula>
    </cfRule>
  </conditionalFormatting>
  <conditionalFormatting sqref="D1007:G1007">
    <cfRule type="cellIs" priority="298" operator="equal" aboveAverage="0" equalAverage="0" bottom="0" percent="0" rank="0" text="" dxfId="303">
      <formula>#REF!</formula>
    </cfRule>
  </conditionalFormatting>
  <conditionalFormatting sqref="E1064:E1065">
    <cfRule type="cellIs" priority="299" operator="equal" aboveAverage="0" equalAverage="0" bottom="0" percent="0" rank="0" text="" dxfId="304">
      <formula>#REF!</formula>
    </cfRule>
  </conditionalFormatting>
  <conditionalFormatting sqref="F1068:G1069 D1052:E1052">
    <cfRule type="cellIs" priority="300" operator="equal" aboveAverage="0" equalAverage="0" bottom="0" percent="0" rank="0" text="" dxfId="305">
      <formula>#REF!</formula>
    </cfRule>
  </conditionalFormatting>
  <conditionalFormatting sqref="F1062:G1063">
    <cfRule type="cellIs" priority="301" operator="equal" aboveAverage="0" equalAverage="0" bottom="0" percent="0" rank="0" text="" dxfId="306">
      <formula>#REF!</formula>
    </cfRule>
  </conditionalFormatting>
  <conditionalFormatting sqref="D1066:D1069 B1042:C1042">
    <cfRule type="cellIs" priority="302" operator="equal" aboveAverage="0" equalAverage="0" bottom="0" percent="0" rank="0" text="" dxfId="307">
      <formula>#REF!</formula>
    </cfRule>
  </conditionalFormatting>
  <conditionalFormatting sqref="D1060:D1065 F1096:F1097">
    <cfRule type="cellIs" priority="303" operator="equal" aboveAverage="0" equalAverage="0" bottom="0" percent="0" rank="0" text="" dxfId="308">
      <formula>#REF!</formula>
    </cfRule>
  </conditionalFormatting>
  <conditionalFormatting sqref="B1039:C1040">
    <cfRule type="cellIs" priority="304" operator="equal" aboveAverage="0" equalAverage="0" bottom="0" percent="0" rank="0" text="" dxfId="309">
      <formula>#REF!</formula>
    </cfRule>
  </conditionalFormatting>
  <conditionalFormatting sqref="B1120:C1121 D945:G945 D946:D947">
    <cfRule type="cellIs" priority="305" operator="equal" aboveAverage="0" equalAverage="0" bottom="0" percent="0" rank="0" text="" dxfId="310">
      <formula>#REF!</formula>
    </cfRule>
  </conditionalFormatting>
  <conditionalFormatting sqref="F938:G940">
    <cfRule type="cellIs" priority="306" operator="equal" aboveAverage="0" equalAverage="0" bottom="0" percent="0" rank="0" text="" dxfId="311">
      <formula>#REF!</formula>
    </cfRule>
  </conditionalFormatting>
  <conditionalFormatting sqref="E936">
    <cfRule type="cellIs" priority="307" operator="equal" aboveAverage="0" equalAverage="0" bottom="0" percent="0" rank="0" text="" dxfId="312">
      <formula>#REF!</formula>
    </cfRule>
  </conditionalFormatting>
  <conditionalFormatting sqref="F941:G941">
    <cfRule type="cellIs" priority="308" operator="equal" aboveAverage="0" equalAverage="0" bottom="0" percent="0" rank="0" text="" dxfId="313">
      <formula>#REF!</formula>
    </cfRule>
  </conditionalFormatting>
  <conditionalFormatting sqref="F970">
    <cfRule type="cellIs" priority="309" operator="equal" aboveAverage="0" equalAverage="0" bottom="0" percent="0" rank="0" text="" dxfId="314">
      <formula>#REF!</formula>
    </cfRule>
  </conditionalFormatting>
  <conditionalFormatting sqref="F936:G936 F794">
    <cfRule type="cellIs" priority="310" operator="equal" aboveAverage="0" equalAverage="0" bottom="0" percent="0" rank="0" text="" dxfId="315">
      <formula>#REF!</formula>
    </cfRule>
  </conditionalFormatting>
  <conditionalFormatting sqref="F975">
    <cfRule type="cellIs" priority="311" operator="equal" aboveAverage="0" equalAverage="0" bottom="0" percent="0" rank="0" text="" dxfId="316">
      <formula>#REF!</formula>
    </cfRule>
  </conditionalFormatting>
  <conditionalFormatting sqref="F972">
    <cfRule type="cellIs" priority="312" operator="equal" aboveAverage="0" equalAverage="0" bottom="0" percent="0" rank="0" text="" dxfId="317">
      <formula>#REF!</formula>
    </cfRule>
  </conditionalFormatting>
  <conditionalFormatting sqref="F968 F710:F711">
    <cfRule type="cellIs" priority="313" operator="equal" aboveAverage="0" equalAverage="0" bottom="0" percent="0" rank="0" text="" dxfId="318">
      <formula>#REF!</formula>
    </cfRule>
  </conditionalFormatting>
  <conditionalFormatting sqref="E959:F959">
    <cfRule type="cellIs" priority="314" operator="equal" aboveAverage="0" equalAverage="0" bottom="0" percent="0" rank="0" text="" dxfId="319">
      <formula>#REF!</formula>
    </cfRule>
  </conditionalFormatting>
  <conditionalFormatting sqref="E941:E944 F944:G944">
    <cfRule type="cellIs" priority="315" operator="equal" aboveAverage="0" equalAverage="0" bottom="0" percent="0" rank="0" text="" dxfId="320">
      <formula>#REF!</formula>
    </cfRule>
  </conditionalFormatting>
  <conditionalFormatting sqref="F943:G943">
    <cfRule type="cellIs" priority="316" operator="equal" aboveAverage="0" equalAverage="0" bottom="0" percent="0" rank="0" text="" dxfId="321">
      <formula>#REF!</formula>
    </cfRule>
  </conditionalFormatting>
  <conditionalFormatting sqref="E836:E837 C586:C588 E530:E536 G588 G530:G535 C529:G529 C530:D530 B520:G520 F530 F586:F588 E702 E716 E730 E744 E758 E772 E786 E800 E814:E815 B526:B906">
    <cfRule type="cellIs" priority="317" operator="equal" aboveAverage="0" equalAverage="0" bottom="0" percent="0" rank="0" text="" dxfId="322">
      <formula>#REF!</formula>
    </cfRule>
  </conditionalFormatting>
  <conditionalFormatting sqref="C843:G843">
    <cfRule type="cellIs" priority="318" operator="equal" aboveAverage="0" equalAverage="0" bottom="0" percent="0" rank="0" text="" dxfId="323">
      <formula>#REF!</formula>
    </cfRule>
  </conditionalFormatting>
  <conditionalFormatting sqref="D936">
    <cfRule type="cellIs" priority="319" operator="equal" aboveAverage="0" equalAverage="0" bottom="0" percent="0" rank="0" text="" dxfId="324">
      <formula>#REF!</formula>
    </cfRule>
  </conditionalFormatting>
  <conditionalFormatting sqref="D935:E935">
    <cfRule type="cellIs" priority="320" operator="equal" aboveAverage="0" equalAverage="0" bottom="0" percent="0" rank="0" text="" dxfId="325">
      <formula>#REF!</formula>
    </cfRule>
  </conditionalFormatting>
  <conditionalFormatting sqref="D933:G934">
    <cfRule type="cellIs" priority="321" operator="equal" aboveAverage="0" equalAverage="0" bottom="0" percent="0" rank="0" text="" dxfId="326">
      <formula>#REF!</formula>
    </cfRule>
  </conditionalFormatting>
  <conditionalFormatting sqref="F942:G942">
    <cfRule type="cellIs" priority="322" operator="equal" aboveAverage="0" equalAverage="0" bottom="0" percent="0" rank="0" text="" dxfId="327">
      <formula>#REF!</formula>
    </cfRule>
  </conditionalFormatting>
  <conditionalFormatting sqref="D828:D832">
    <cfRule type="cellIs" priority="323" operator="equal" aboveAverage="0" equalAverage="0" bottom="0" percent="0" rank="0" text="" dxfId="328">
      <formula>#REF!</formula>
    </cfRule>
  </conditionalFormatting>
  <conditionalFormatting sqref="D974 D978">
    <cfRule type="cellIs" priority="324" operator="equal" aboveAverage="0" equalAverage="0" bottom="0" percent="0" rank="0" text="" dxfId="329">
      <formula>#REF!</formula>
    </cfRule>
  </conditionalFormatting>
  <conditionalFormatting sqref="F705:F708">
    <cfRule type="cellIs" priority="325" operator="equal" aboveAverage="0" equalAverage="0" bottom="0" percent="0" rank="0" text="" dxfId="330">
      <formula>#REF!</formula>
    </cfRule>
  </conditionalFormatting>
  <conditionalFormatting sqref="F650:F651 E652:F653">
    <cfRule type="cellIs" priority="326" operator="equal" aboveAverage="0" equalAverage="0" bottom="0" percent="0" rank="0" text="" dxfId="331">
      <formula>#REF!</formula>
    </cfRule>
  </conditionalFormatting>
  <conditionalFormatting sqref="D808">
    <cfRule type="cellIs" priority="327" operator="equal" aboveAverage="0" equalAverage="0" bottom="0" percent="0" rank="0" text="" dxfId="332">
      <formula>#REF!</formula>
    </cfRule>
  </conditionalFormatting>
  <conditionalFormatting sqref="E802">
    <cfRule type="cellIs" priority="328" operator="equal" aboveAverage="0" equalAverage="0" bottom="0" percent="0" rank="0" text="" dxfId="333">
      <formula>#REF!</formula>
    </cfRule>
  </conditionalFormatting>
  <conditionalFormatting sqref="F791">
    <cfRule type="cellIs" priority="329" operator="equal" aboveAverage="0" equalAverage="0" bottom="0" percent="0" rank="0" text="" dxfId="334">
      <formula>#REF!</formula>
    </cfRule>
  </conditionalFormatting>
  <conditionalFormatting sqref="F716">
    <cfRule type="cellIs" priority="330" operator="equal" aboveAverage="0" equalAverage="0" bottom="0" percent="0" rank="0" text="" dxfId="335">
      <formula>#REF!</formula>
    </cfRule>
  </conditionalFormatting>
  <conditionalFormatting sqref="F663 E664:F664">
    <cfRule type="cellIs" priority="331" operator="equal" aboveAverage="0" equalAverage="0" bottom="0" percent="0" rank="0" text="" dxfId="336">
      <formula>#REF!</formula>
    </cfRule>
  </conditionalFormatting>
  <conditionalFormatting sqref="F799">
    <cfRule type="cellIs" priority="332" operator="equal" aboveAverage="0" equalAverage="0" bottom="0" percent="0" rank="0" text="" dxfId="337">
      <formula>#REF!</formula>
    </cfRule>
  </conditionalFormatting>
  <conditionalFormatting sqref="F737">
    <cfRule type="cellIs" priority="333" operator="equal" aboveAverage="0" equalAverage="0" bottom="0" percent="0" rank="0" text="" dxfId="338">
      <formula>#REF!</formula>
    </cfRule>
  </conditionalFormatting>
  <conditionalFormatting sqref="F813">
    <cfRule type="cellIs" priority="334" operator="equal" aboveAverage="0" equalAverage="0" bottom="0" percent="0" rank="0" text="" dxfId="339">
      <formula>#REF!</formula>
    </cfRule>
  </conditionalFormatting>
  <conditionalFormatting sqref="E804:E805">
    <cfRule type="cellIs" priority="335" operator="equal" aboveAverage="0" equalAverage="0" bottom="0" percent="0" rank="0" text="" dxfId="340">
      <formula>#REF!</formula>
    </cfRule>
  </conditionalFormatting>
  <conditionalFormatting sqref="F678:F680">
    <cfRule type="cellIs" priority="336" operator="equal" aboveAverage="0" equalAverage="0" bottom="0" percent="0" rank="0" text="" dxfId="341">
      <formula>#REF!</formula>
    </cfRule>
  </conditionalFormatting>
  <conditionalFormatting sqref="F718:F719">
    <cfRule type="cellIs" priority="337" operator="equal" aboveAverage="0" equalAverage="0" bottom="0" percent="0" rank="0" text="" dxfId="342">
      <formula>#REF!</formula>
    </cfRule>
  </conditionalFormatting>
  <conditionalFormatting sqref="F723">
    <cfRule type="cellIs" priority="338" operator="equal" aboveAverage="0" equalAverage="0" bottom="0" percent="0" rank="0" text="" dxfId="343">
      <formula>#REF!</formula>
    </cfRule>
  </conditionalFormatting>
  <conditionalFormatting sqref="F758">
    <cfRule type="cellIs" priority="339" operator="equal" aboveAverage="0" equalAverage="0" bottom="0" percent="0" rank="0" text="" dxfId="344">
      <formula>#REF!</formula>
    </cfRule>
  </conditionalFormatting>
  <conditionalFormatting sqref="E568:F568 C608:C609 C591:C594 F535 C568 F531 E569:E581 F608:F609">
    <cfRule type="cellIs" priority="340" operator="equal" aboveAverage="0" equalAverage="0" bottom="0" percent="0" rank="0" text="" dxfId="345">
      <formula>#REF!</formula>
    </cfRule>
  </conditionalFormatting>
  <conditionalFormatting sqref="E595:E596">
    <cfRule type="cellIs" priority="341" operator="equal" aboveAverage="0" equalAverage="0" bottom="0" percent="0" rank="0" text="" dxfId="346">
      <formula>#REF!</formula>
    </cfRule>
  </conditionalFormatting>
  <conditionalFormatting sqref="C606:C607 D606:E609 C601:C603 C598:C599 F601:F603 F533:F534 E598:E603 F598:F599 F606:F607 G598:G612">
    <cfRule type="cellIs" priority="342" operator="equal" aboveAverage="0" equalAverage="0" bottom="0" percent="0" rank="0" text="" dxfId="347">
      <formula>#REF!</formula>
    </cfRule>
  </conditionalFormatting>
  <conditionalFormatting sqref="D595 E592:E594">
    <cfRule type="cellIs" priority="343" operator="equal" aboveAverage="0" equalAverage="0" bottom="0" percent="0" rank="0" text="" dxfId="348">
      <formula>#REF!</formula>
    </cfRule>
  </conditionalFormatting>
  <conditionalFormatting sqref="F569 C569 D568:D578 C567:F567">
    <cfRule type="cellIs" priority="344" operator="equal" aboveAverage="0" equalAverage="0" bottom="0" percent="0" rank="0" text="" dxfId="349">
      <formula>#REF!</formula>
    </cfRule>
  </conditionalFormatting>
  <conditionalFormatting sqref="C570 F570">
    <cfRule type="cellIs" priority="345" operator="equal" aboveAverage="0" equalAverage="0" bottom="0" percent="0" rank="0" text="" dxfId="350">
      <formula>#REF!</formula>
    </cfRule>
  </conditionalFormatting>
  <conditionalFormatting sqref="F597">
    <cfRule type="cellIs" priority="346" operator="equal" aboveAverage="0" equalAverage="0" bottom="0" percent="0" rank="0" text="" dxfId="351">
      <formula>#REF!</formula>
    </cfRule>
  </conditionalFormatting>
  <conditionalFormatting sqref="F591:F594">
    <cfRule type="cellIs" priority="347" operator="equal" aboveAverage="0" equalAverage="0" bottom="0" percent="0" rank="0" text="" dxfId="352">
      <formula>#REF!</formula>
    </cfRule>
  </conditionalFormatting>
  <conditionalFormatting sqref="F580:F581 D618:D621">
    <cfRule type="cellIs" priority="348" operator="equal" aboveAverage="0" equalAverage="0" bottom="0" percent="0" rank="0" text="" dxfId="353">
      <formula>#REF!</formula>
    </cfRule>
  </conditionalFormatting>
  <conditionalFormatting sqref="F635:F636 F644 F629">
    <cfRule type="cellIs" priority="349" operator="equal" aboveAverage="0" equalAverage="0" bottom="0" percent="0" rank="0" text="" dxfId="354">
      <formula>#REF!</formula>
    </cfRule>
  </conditionalFormatting>
  <conditionalFormatting sqref="F620:F621">
    <cfRule type="cellIs" priority="350" operator="equal" aboveAverage="0" equalAverage="0" bottom="0" percent="0" rank="0" text="" dxfId="355">
      <formula>#REF!</formula>
    </cfRule>
  </conditionalFormatting>
  <conditionalFormatting sqref="E614:E617 C613 E613:G613 E627:E640 F627:F628 G614:G646">
    <cfRule type="cellIs" priority="351" operator="equal" aboveAverage="0" equalAverage="0" bottom="0" percent="0" rank="0" text="" dxfId="356">
      <formula>#REF!</formula>
    </cfRule>
  </conditionalFormatting>
  <conditionalFormatting sqref="C526:F528">
    <cfRule type="cellIs" priority="352" operator="equal" aboveAverage="0" equalAverage="0" bottom="0" percent="0" rank="0" text="" dxfId="357">
      <formula>#REF!</formula>
    </cfRule>
  </conditionalFormatting>
  <conditionalFormatting sqref="D584:D590">
    <cfRule type="cellIs" priority="353" operator="equal" aboveAverage="0" equalAverage="0" bottom="0" percent="0" rank="0" text="" dxfId="358">
      <formula>#REF!</formula>
    </cfRule>
  </conditionalFormatting>
  <conditionalFormatting sqref="D583 E589:G589 D591:D594 E590:E591 C589 C582:F582 G590:G596">
    <cfRule type="cellIs" priority="354" operator="equal" aboveAverage="0" equalAverage="0" bottom="0" percent="0" rank="0" text="" dxfId="359">
      <formula>#REF!</formula>
    </cfRule>
  </conditionalFormatting>
  <conditionalFormatting sqref="D610:E611">
    <cfRule type="cellIs" priority="355" operator="equal" aboveAverage="0" equalAverage="0" bottom="0" percent="0" rank="0" text="" dxfId="360">
      <formula>#REF!</formula>
    </cfRule>
  </conditionalFormatting>
  <conditionalFormatting sqref="D579">
    <cfRule type="cellIs" priority="356" operator="equal" aboveAverage="0" equalAverage="0" bottom="0" percent="0" rank="0" text="" dxfId="361">
      <formula>#REF!</formula>
    </cfRule>
  </conditionalFormatting>
  <conditionalFormatting sqref="C585 F585">
    <cfRule type="cellIs" priority="357" operator="equal" aboveAverage="0" equalAverage="0" bottom="0" percent="0" rank="0" text="" dxfId="362">
      <formula>#REF!</formula>
    </cfRule>
  </conditionalFormatting>
  <conditionalFormatting sqref="D580:D581">
    <cfRule type="cellIs" priority="358" operator="equal" aboveAverage="0" equalAverage="0" bottom="0" percent="0" rank="0" text="" dxfId="363">
      <formula>#REF!</formula>
    </cfRule>
  </conditionalFormatting>
  <conditionalFormatting sqref="C583:C584 E583:E588 F583:F584">
    <cfRule type="cellIs" priority="359" operator="equal" aboveAverage="0" equalAverage="0" bottom="0" percent="0" rank="0" text="" dxfId="364">
      <formula>#REF!</formula>
    </cfRule>
  </conditionalFormatting>
  <conditionalFormatting sqref="B268">
    <cfRule type="cellIs" priority="360" operator="equal" aboveAverage="0" equalAverage="0" bottom="0" percent="0" rank="0" text="" dxfId="365">
      <formula>#REF!</formula>
    </cfRule>
  </conditionalFormatting>
  <conditionalFormatting sqref="B267">
    <cfRule type="cellIs" priority="361" operator="equal" aboveAverage="0" equalAverage="0" bottom="0" percent="0" rank="0" text="" dxfId="366">
      <formula>#REF!</formula>
    </cfRule>
  </conditionalFormatting>
  <conditionalFormatting sqref="B266">
    <cfRule type="cellIs" priority="362" operator="equal" aboveAverage="0" equalAverage="0" bottom="0" percent="0" rank="0" text="" dxfId="367">
      <formula>#REF!</formula>
    </cfRule>
  </conditionalFormatting>
  <conditionalFormatting sqref="B265">
    <cfRule type="cellIs" priority="363" operator="equal" aboveAverage="0" equalAverage="0" bottom="0" percent="0" rank="0" text="" dxfId="368">
      <formula>#REF!</formula>
    </cfRule>
  </conditionalFormatting>
  <conditionalFormatting sqref="B264">
    <cfRule type="cellIs" priority="364" operator="equal" aboveAverage="0" equalAverage="0" bottom="0" percent="0" rank="0" text="" dxfId="369">
      <formula>#REF!</formula>
    </cfRule>
  </conditionalFormatting>
  <conditionalFormatting sqref="B263">
    <cfRule type="cellIs" priority="365" operator="equal" aboveAverage="0" equalAverage="0" bottom="0" percent="0" rank="0" text="" dxfId="370">
      <formula>#REF!</formula>
    </cfRule>
  </conditionalFormatting>
  <conditionalFormatting sqref="B262">
    <cfRule type="cellIs" priority="366" operator="equal" aboveAverage="0" equalAverage="0" bottom="0" percent="0" rank="0" text="" dxfId="371">
      <formula>#REF!</formula>
    </cfRule>
  </conditionalFormatting>
  <printOptions headings="false" gridLines="false" gridLinesSet="true" horizontalCentered="true" verticalCentered="false"/>
  <pageMargins left="0.236111111111111" right="0.236111111111111" top="0.259722222222222" bottom="0.259722222222222" header="0.236111111111111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roiect</oddHeader>
    <oddFooter>&amp;R&amp;P di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3:58:02Z</dcterms:created>
  <dc:creator>MCERCHEZ</dc:creator>
  <dc:description/>
  <dc:language>en-US</dc:language>
  <cp:lastModifiedBy>mcerchez</cp:lastModifiedBy>
  <cp:lastPrinted>2011-04-29T08:25:43Z</cp:lastPrinted>
  <dcterms:modified xsi:type="dcterms:W3CDTF">2011-07-08T13:03:31Z</dcterms:modified>
  <cp:revision>0</cp:revision>
  <dc:subject/>
  <dc:title/>
</cp:coreProperties>
</file>